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10" sheetId="1" state="visible" r:id="rId2"/>
    <sheet name="1411" sheetId="2" state="visible" r:id="rId3"/>
    <sheet name="Sheet3" sheetId="3" state="visible" r:id="rId4"/>
  </sheets>
  <definedNames>
    <definedName function="false" hidden="false" localSheetId="0" name="_xlnm.Print_Titles" vbProcedure="false">'14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第一次月考各分数段人数统计表</t>
    </r>
  </si>
  <si>
    <t xml:space="preserve">班级</t>
  </si>
  <si>
    <t xml:space="preserve">班主任</t>
  </si>
  <si>
    <t xml:space="preserve">人数</t>
  </si>
  <si>
    <t xml:space="preserve">人数占比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名
人数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名
人数占比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
人数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
人数占比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名
人数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名
人数占比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名
人数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名
人数占比</t>
    </r>
  </si>
  <si>
    <t xml:space="preserve">综合一班</t>
  </si>
  <si>
    <t xml:space="preserve">朱维祥</t>
  </si>
  <si>
    <t xml:space="preserve">综合二班</t>
  </si>
  <si>
    <t xml:space="preserve">陈兵</t>
  </si>
  <si>
    <t xml:space="preserve">综合三班</t>
  </si>
  <si>
    <t xml:space="preserve">周林</t>
  </si>
  <si>
    <t xml:space="preserve">综合四班</t>
  </si>
  <si>
    <t xml:space="preserve">姜天磊</t>
  </si>
  <si>
    <t xml:space="preserve">综合五班</t>
  </si>
  <si>
    <t xml:space="preserve">王丽萍</t>
  </si>
  <si>
    <t xml:space="preserve">综合六班</t>
  </si>
  <si>
    <t xml:space="preserve">王沐芽</t>
  </si>
  <si>
    <t xml:space="preserve">综合七班</t>
  </si>
  <si>
    <t xml:space="preserve">武欣</t>
  </si>
  <si>
    <t xml:space="preserve">综合八班</t>
  </si>
  <si>
    <t xml:space="preserve">王燕燕</t>
  </si>
  <si>
    <t xml:space="preserve">机电财会系合计</t>
  </si>
  <si>
    <t xml:space="preserve">综合九班</t>
  </si>
  <si>
    <t xml:space="preserve">张卫星</t>
  </si>
  <si>
    <t xml:space="preserve">综合十班</t>
  </si>
  <si>
    <t xml:space="preserve">冯骏飞</t>
  </si>
  <si>
    <t xml:space="preserve">综合十一班</t>
  </si>
  <si>
    <t xml:space="preserve">王长江</t>
  </si>
  <si>
    <t xml:space="preserve">综合十二班</t>
  </si>
  <si>
    <t xml:space="preserve">肖剑华</t>
  </si>
  <si>
    <t xml:space="preserve">汽修建筑系合计</t>
  </si>
  <si>
    <t xml:space="preserve">综合十三班</t>
  </si>
  <si>
    <t xml:space="preserve">蒋针凤</t>
  </si>
  <si>
    <t xml:space="preserve">综合十四班</t>
  </si>
  <si>
    <t xml:space="preserve">白雪</t>
  </si>
  <si>
    <t xml:space="preserve">综合高一合计</t>
  </si>
  <si>
    <r>
      <rPr>
        <sz val="9"/>
        <rFont val="Noto Sans"/>
        <family val="2"/>
      </rPr>
      <t xml:space="preserve">机电大专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机电大专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汽修大专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汽修大专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筑大专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建筑大专</t>
    </r>
    <r>
      <rPr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大专合计</t>
    </r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本科合计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5</t>
    </r>
  </si>
  <si>
    <t xml:space="preserve">中职一处合计</t>
  </si>
  <si>
    <r>
      <rPr>
        <sz val="9"/>
        <rFont val="Noto Sans"/>
        <family val="2"/>
      </rPr>
      <t xml:space="preserve">高二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二</t>
    </r>
    <r>
      <rPr>
        <sz val="9"/>
        <rFont val="宋体"/>
        <family val="0"/>
        <charset val="134"/>
      </rPr>
      <t xml:space="preserve">3</t>
    </r>
  </si>
  <si>
    <t xml:space="preserve">中职二处合计</t>
  </si>
  <si>
    <t xml:space="preserve">高二合计</t>
  </si>
  <si>
    <t xml:space="preserve">计算机</t>
  </si>
  <si>
    <t xml:space="preserve">汽修</t>
  </si>
  <si>
    <t xml:space="preserve">建筑 </t>
  </si>
  <si>
    <t xml:space="preserve">财会</t>
  </si>
  <si>
    <t xml:space="preserve">旅游</t>
  </si>
  <si>
    <t xml:space="preserve">营销</t>
  </si>
  <si>
    <t xml:space="preserve">机电</t>
  </si>
  <si>
    <t xml:space="preserve">服装</t>
  </si>
  <si>
    <t xml:space="preserve">化工</t>
  </si>
  <si>
    <t xml:space="preserve">艺术</t>
  </si>
  <si>
    <t xml:space="preserve">机械</t>
  </si>
  <si>
    <t xml:space="preserve">电子</t>
  </si>
  <si>
    <t xml:space="preserve">高三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);[RED]\(0\)"/>
    <numFmt numFmtId="167" formatCode="0_ "/>
    <numFmt numFmtId="168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6"/>
    <col collapsed="false" customWidth="true" hidden="false" outlineLevel="0" max="3" min="3" style="1" width="6.12"/>
    <col collapsed="false" customWidth="true" hidden="false" outlineLevel="0" max="4" min="4" style="1" width="6.99"/>
    <col collapsed="false" customWidth="true" hidden="false" outlineLevel="0" max="5" min="5" style="1" width="6.36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true" hidden="false" outlineLevel="0" max="8" min="8" style="1" width="6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6.1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0.25" hidden="false" customHeight="true" outlineLevel="0" collapsed="false">
      <c r="A3" s="3" t="s">
        <v>13</v>
      </c>
      <c r="B3" s="3" t="s">
        <v>14</v>
      </c>
      <c r="C3" s="5" t="n">
        <v>42</v>
      </c>
      <c r="D3" s="6" t="n">
        <v>0.067741935483871</v>
      </c>
      <c r="E3" s="7" t="n">
        <v>3</v>
      </c>
      <c r="F3" s="6" t="n">
        <f aca="false">E3/51</f>
        <v>0.0588235294117647</v>
      </c>
      <c r="G3" s="7" t="n">
        <v>6</v>
      </c>
      <c r="H3" s="6" t="n">
        <f aca="false">G3/106</f>
        <v>0.0566037735849057</v>
      </c>
      <c r="I3" s="7" t="n">
        <v>10</v>
      </c>
      <c r="J3" s="6" t="n">
        <f aca="false">I3/201</f>
        <v>0.0497512437810945</v>
      </c>
      <c r="K3" s="8" t="n">
        <v>19</v>
      </c>
      <c r="L3" s="6" t="n">
        <v>0.0633333333333333</v>
      </c>
    </row>
    <row r="4" customFormat="false" ht="20.25" hidden="false" customHeight="true" outlineLevel="0" collapsed="false">
      <c r="A4" s="3" t="s">
        <v>15</v>
      </c>
      <c r="B4" s="3" t="s">
        <v>16</v>
      </c>
      <c r="C4" s="5" t="n">
        <v>40</v>
      </c>
      <c r="D4" s="6" t="n">
        <v>0.0645161290322581</v>
      </c>
      <c r="E4" s="7" t="n">
        <v>1</v>
      </c>
      <c r="F4" s="6" t="n">
        <f aca="false">E4/51</f>
        <v>0.0196078431372549</v>
      </c>
      <c r="G4" s="7" t="n">
        <v>5</v>
      </c>
      <c r="H4" s="6" t="n">
        <f aca="false">G4/106</f>
        <v>0.0471698113207547</v>
      </c>
      <c r="I4" s="7" t="n">
        <v>11</v>
      </c>
      <c r="J4" s="6" t="n">
        <f aca="false">I4/201</f>
        <v>0.054726368159204</v>
      </c>
      <c r="K4" s="8" t="n">
        <v>19</v>
      </c>
      <c r="L4" s="6" t="n">
        <v>0.0633333333333333</v>
      </c>
    </row>
    <row r="5" customFormat="false" ht="20.25" hidden="false" customHeight="true" outlineLevel="0" collapsed="false">
      <c r="A5" s="3" t="s">
        <v>17</v>
      </c>
      <c r="B5" s="3" t="s">
        <v>18</v>
      </c>
      <c r="C5" s="5" t="n">
        <v>38</v>
      </c>
      <c r="D5" s="6" t="n">
        <v>0.0612903225806452</v>
      </c>
      <c r="E5" s="7" t="n">
        <v>2</v>
      </c>
      <c r="F5" s="6" t="n">
        <f aca="false">E5/51</f>
        <v>0.0392156862745098</v>
      </c>
      <c r="G5" s="7" t="n">
        <v>4</v>
      </c>
      <c r="H5" s="6" t="n">
        <f aca="false">G5/106</f>
        <v>0.0377358490566038</v>
      </c>
      <c r="I5" s="7" t="n">
        <v>11</v>
      </c>
      <c r="J5" s="6" t="n">
        <f aca="false">I5/201</f>
        <v>0.054726368159204</v>
      </c>
      <c r="K5" s="8" t="n">
        <v>17</v>
      </c>
      <c r="L5" s="6" t="n">
        <v>0.0566666666666667</v>
      </c>
    </row>
    <row r="6" customFormat="false" ht="20.25" hidden="false" customHeight="true" outlineLevel="0" collapsed="false">
      <c r="A6" s="3" t="s">
        <v>19</v>
      </c>
      <c r="B6" s="3" t="s">
        <v>20</v>
      </c>
      <c r="C6" s="5" t="n">
        <v>37</v>
      </c>
      <c r="D6" s="6" t="n">
        <v>0.0596774193548387</v>
      </c>
      <c r="E6" s="7"/>
      <c r="F6" s="6" t="n">
        <f aca="false">E6/51</f>
        <v>0</v>
      </c>
      <c r="G6" s="7" t="n">
        <v>4</v>
      </c>
      <c r="H6" s="6" t="n">
        <f aca="false">G6/106</f>
        <v>0.0377358490566038</v>
      </c>
      <c r="I6" s="7" t="n">
        <v>10</v>
      </c>
      <c r="J6" s="6" t="n">
        <f aca="false">I6/201</f>
        <v>0.0497512437810945</v>
      </c>
      <c r="K6" s="8" t="n">
        <v>15</v>
      </c>
      <c r="L6" s="6" t="n">
        <v>0.05</v>
      </c>
    </row>
    <row r="7" customFormat="false" ht="20.25" hidden="false" customHeight="true" outlineLevel="0" collapsed="false">
      <c r="A7" s="3" t="s">
        <v>21</v>
      </c>
      <c r="B7" s="3" t="s">
        <v>22</v>
      </c>
      <c r="C7" s="5" t="n">
        <v>45</v>
      </c>
      <c r="D7" s="6" t="n">
        <v>0.0725806451612903</v>
      </c>
      <c r="E7" s="7" t="n">
        <v>9</v>
      </c>
      <c r="F7" s="6" t="n">
        <f aca="false">E7/51</f>
        <v>0.176470588235294</v>
      </c>
      <c r="G7" s="7" t="n">
        <v>11</v>
      </c>
      <c r="H7" s="6" t="n">
        <f aca="false">G7/106</f>
        <v>0.10377358490566</v>
      </c>
      <c r="I7" s="7" t="n">
        <v>23</v>
      </c>
      <c r="J7" s="6" t="n">
        <f aca="false">I7/201</f>
        <v>0.114427860696517</v>
      </c>
      <c r="K7" s="8" t="n">
        <v>31</v>
      </c>
      <c r="L7" s="6" t="n">
        <v>0.103333333333333</v>
      </c>
    </row>
    <row r="8" customFormat="false" ht="20.25" hidden="false" customHeight="true" outlineLevel="0" collapsed="false">
      <c r="A8" s="3" t="s">
        <v>23</v>
      </c>
      <c r="B8" s="3" t="s">
        <v>24</v>
      </c>
      <c r="C8" s="5" t="n">
        <v>41</v>
      </c>
      <c r="D8" s="6" t="n">
        <v>0.0661290322580645</v>
      </c>
      <c r="E8" s="7" t="n">
        <v>5</v>
      </c>
      <c r="F8" s="6" t="n">
        <f aca="false">E8/51</f>
        <v>0.0980392156862745</v>
      </c>
      <c r="G8" s="7" t="n">
        <v>7</v>
      </c>
      <c r="H8" s="6" t="n">
        <f aca="false">G8/106</f>
        <v>0.0660377358490566</v>
      </c>
      <c r="I8" s="7" t="n">
        <v>15</v>
      </c>
      <c r="J8" s="6" t="n">
        <f aca="false">I8/201</f>
        <v>0.0746268656716418</v>
      </c>
      <c r="K8" s="8" t="n">
        <v>25</v>
      </c>
      <c r="L8" s="6" t="n">
        <v>0.0833333333333333</v>
      </c>
    </row>
    <row r="9" customFormat="false" ht="20.25" hidden="false" customHeight="true" outlineLevel="0" collapsed="false">
      <c r="A9" s="3" t="s">
        <v>25</v>
      </c>
      <c r="B9" s="3" t="s">
        <v>26</v>
      </c>
      <c r="C9" s="5" t="n">
        <v>48</v>
      </c>
      <c r="D9" s="6" t="n">
        <v>0.0774193548387097</v>
      </c>
      <c r="E9" s="7" t="n">
        <v>4</v>
      </c>
      <c r="F9" s="6" t="n">
        <f aca="false">E9/51</f>
        <v>0.0784313725490196</v>
      </c>
      <c r="G9" s="7" t="n">
        <v>9</v>
      </c>
      <c r="H9" s="6" t="n">
        <f aca="false">G9/106</f>
        <v>0.0849056603773585</v>
      </c>
      <c r="I9" s="7" t="n">
        <v>22</v>
      </c>
      <c r="J9" s="6" t="n">
        <f aca="false">I9/201</f>
        <v>0.109452736318408</v>
      </c>
      <c r="K9" s="8" t="n">
        <v>29</v>
      </c>
      <c r="L9" s="6" t="n">
        <v>0.0966666666666667</v>
      </c>
    </row>
    <row r="10" customFormat="false" ht="20.25" hidden="false" customHeight="true" outlineLevel="0" collapsed="false">
      <c r="A10" s="3" t="s">
        <v>27</v>
      </c>
      <c r="B10" s="3" t="s">
        <v>28</v>
      </c>
      <c r="C10" s="5" t="n">
        <v>41</v>
      </c>
      <c r="D10" s="6" t="n">
        <v>0.0661290322580645</v>
      </c>
      <c r="E10" s="7" t="n">
        <v>2</v>
      </c>
      <c r="F10" s="6" t="n">
        <f aca="false">E10/51</f>
        <v>0.0392156862745098</v>
      </c>
      <c r="G10" s="7" t="n">
        <v>5</v>
      </c>
      <c r="H10" s="6" t="n">
        <f aca="false">G10/106</f>
        <v>0.0471698113207547</v>
      </c>
      <c r="I10" s="7" t="n">
        <v>13</v>
      </c>
      <c r="J10" s="6" t="n">
        <f aca="false">I10/201</f>
        <v>0.0646766169154229</v>
      </c>
      <c r="K10" s="9" t="n">
        <v>21</v>
      </c>
      <c r="L10" s="6" t="n">
        <v>0.07</v>
      </c>
    </row>
    <row r="11" s="12" customFormat="true" ht="20.25" hidden="false" customHeight="true" outlineLevel="0" collapsed="false">
      <c r="A11" s="10" t="s">
        <v>29</v>
      </c>
      <c r="B11" s="10"/>
      <c r="C11" s="5" t="n">
        <f aca="false">SUM(C3:C10)</f>
        <v>332</v>
      </c>
      <c r="D11" s="11" t="n">
        <f aca="false">C11/C$19</f>
        <v>0.535483870967742</v>
      </c>
      <c r="E11" s="5" t="n">
        <f aca="false">SUM(E3:E10)</f>
        <v>26</v>
      </c>
      <c r="F11" s="11" t="n">
        <f aca="false">E11/E$19</f>
        <v>0.509803921568627</v>
      </c>
      <c r="G11" s="5" t="n">
        <f aca="false">SUM(G3:G10)</f>
        <v>51</v>
      </c>
      <c r="H11" s="11" t="n">
        <f aca="false">G11/G$19</f>
        <v>0.481132075471698</v>
      </c>
      <c r="I11" s="5" t="n">
        <f aca="false">SUM(I3:I10)</f>
        <v>115</v>
      </c>
      <c r="J11" s="11" t="n">
        <f aca="false">I11/I$19</f>
        <v>0.572139303482587</v>
      </c>
      <c r="K11" s="5" t="n">
        <f aca="false">SUM(K3:K10)</f>
        <v>176</v>
      </c>
      <c r="L11" s="11" t="n">
        <f aca="false">K11/K$19</f>
        <v>0.586666666666667</v>
      </c>
    </row>
    <row r="12" customFormat="false" ht="20.25" hidden="false" customHeight="true" outlineLevel="0" collapsed="false">
      <c r="A12" s="3" t="s">
        <v>30</v>
      </c>
      <c r="B12" s="3" t="s">
        <v>31</v>
      </c>
      <c r="C12" s="5" t="n">
        <v>49</v>
      </c>
      <c r="D12" s="6" t="n">
        <v>0.0790322580645161</v>
      </c>
      <c r="E12" s="7" t="n">
        <v>5</v>
      </c>
      <c r="F12" s="6" t="n">
        <f aca="false">E12/51</f>
        <v>0.0980392156862745</v>
      </c>
      <c r="G12" s="7" t="n">
        <v>15</v>
      </c>
      <c r="H12" s="6" t="n">
        <f aca="false">G12/106</f>
        <v>0.141509433962264</v>
      </c>
      <c r="I12" s="7" t="n">
        <v>21</v>
      </c>
      <c r="J12" s="6" t="n">
        <f aca="false">I12/201</f>
        <v>0.104477611940299</v>
      </c>
      <c r="K12" s="9" t="n">
        <v>28</v>
      </c>
      <c r="L12" s="6" t="n">
        <v>0.0933333333333333</v>
      </c>
    </row>
    <row r="13" customFormat="false" ht="20.25" hidden="false" customHeight="true" outlineLevel="0" collapsed="false">
      <c r="A13" s="3" t="s">
        <v>32</v>
      </c>
      <c r="B13" s="3" t="s">
        <v>33</v>
      </c>
      <c r="C13" s="5" t="n">
        <v>41</v>
      </c>
      <c r="D13" s="6" t="n">
        <v>0.0661290322580645</v>
      </c>
      <c r="E13" s="7" t="n">
        <v>2</v>
      </c>
      <c r="F13" s="6" t="n">
        <f aca="false">E13/51</f>
        <v>0.0392156862745098</v>
      </c>
      <c r="G13" s="7" t="n">
        <v>10</v>
      </c>
      <c r="H13" s="6" t="n">
        <f aca="false">G13/106</f>
        <v>0.0943396226415094</v>
      </c>
      <c r="I13" s="7" t="n">
        <v>14</v>
      </c>
      <c r="J13" s="6" t="n">
        <f aca="false">I13/201</f>
        <v>0.0696517412935323</v>
      </c>
      <c r="K13" s="9" t="n">
        <v>23</v>
      </c>
      <c r="L13" s="6" t="n">
        <v>0.0766666666666667</v>
      </c>
    </row>
    <row r="14" customFormat="false" ht="20.25" hidden="false" customHeight="true" outlineLevel="0" collapsed="false">
      <c r="A14" s="3" t="s">
        <v>34</v>
      </c>
      <c r="B14" s="3" t="s">
        <v>35</v>
      </c>
      <c r="C14" s="5" t="n">
        <v>49</v>
      </c>
      <c r="D14" s="6" t="n">
        <v>0.0790322580645161</v>
      </c>
      <c r="E14" s="7" t="n">
        <v>2</v>
      </c>
      <c r="F14" s="6" t="n">
        <f aca="false">E14/51</f>
        <v>0.0392156862745098</v>
      </c>
      <c r="G14" s="7" t="n">
        <v>7</v>
      </c>
      <c r="H14" s="6" t="n">
        <f aca="false">G14/106</f>
        <v>0.0660377358490566</v>
      </c>
      <c r="I14" s="7" t="n">
        <v>13</v>
      </c>
      <c r="J14" s="6" t="n">
        <f aca="false">I14/201</f>
        <v>0.0646766169154229</v>
      </c>
      <c r="K14" s="9" t="n">
        <v>22</v>
      </c>
      <c r="L14" s="6" t="n">
        <v>0.0733333333333333</v>
      </c>
    </row>
    <row r="15" customFormat="false" ht="20.25" hidden="false" customHeight="true" outlineLevel="0" collapsed="false">
      <c r="A15" s="3" t="s">
        <v>36</v>
      </c>
      <c r="B15" s="3" t="s">
        <v>37</v>
      </c>
      <c r="C15" s="5" t="n">
        <v>44</v>
      </c>
      <c r="D15" s="6" t="n">
        <v>0.0709677419354839</v>
      </c>
      <c r="E15" s="7"/>
      <c r="F15" s="6" t="n">
        <f aca="false">E15/51</f>
        <v>0</v>
      </c>
      <c r="G15" s="7" t="n">
        <v>1</v>
      </c>
      <c r="H15" s="6" t="n">
        <f aca="false">G15/106</f>
        <v>0.00943396226415094</v>
      </c>
      <c r="I15" s="7" t="n">
        <v>4</v>
      </c>
      <c r="J15" s="6" t="n">
        <f aca="false">I15/201</f>
        <v>0.0199004975124378</v>
      </c>
      <c r="K15" s="3" t="n">
        <v>10</v>
      </c>
      <c r="L15" s="6" t="n">
        <v>0.0333333333333333</v>
      </c>
    </row>
    <row r="16" s="12" customFormat="true" ht="20.25" hidden="false" customHeight="true" outlineLevel="0" collapsed="false">
      <c r="A16" s="10" t="s">
        <v>38</v>
      </c>
      <c r="B16" s="10"/>
      <c r="C16" s="5" t="n">
        <f aca="false">SUM(C12:C15)</f>
        <v>183</v>
      </c>
      <c r="D16" s="11" t="n">
        <f aca="false">C16/C$19</f>
        <v>0.295161290322581</v>
      </c>
      <c r="E16" s="5" t="n">
        <f aca="false">SUM(E12:E15)</f>
        <v>9</v>
      </c>
      <c r="F16" s="11" t="n">
        <f aca="false">E16/E$19</f>
        <v>0.176470588235294</v>
      </c>
      <c r="G16" s="5" t="n">
        <f aca="false">SUM(G12:G15)</f>
        <v>33</v>
      </c>
      <c r="H16" s="11" t="n">
        <f aca="false">G16/G$19</f>
        <v>0.311320754716981</v>
      </c>
      <c r="I16" s="5" t="n">
        <f aca="false">SUM(I12:I15)</f>
        <v>52</v>
      </c>
      <c r="J16" s="11" t="n">
        <f aca="false">I16/I$19</f>
        <v>0.258706467661692</v>
      </c>
      <c r="K16" s="5" t="n">
        <f aca="false">SUM(K12:K15)</f>
        <v>83</v>
      </c>
      <c r="L16" s="11" t="n">
        <f aca="false">K16/K$19</f>
        <v>0.276666666666667</v>
      </c>
    </row>
    <row r="17" customFormat="false" ht="20.25" hidden="false" customHeight="true" outlineLevel="0" collapsed="false">
      <c r="A17" s="3" t="s">
        <v>39</v>
      </c>
      <c r="B17" s="3" t="s">
        <v>40</v>
      </c>
      <c r="C17" s="5" t="n">
        <v>51</v>
      </c>
      <c r="D17" s="6" t="n">
        <v>0.082258064516129</v>
      </c>
      <c r="E17" s="7" t="n">
        <v>8</v>
      </c>
      <c r="F17" s="6" t="n">
        <f aca="false">E17/51</f>
        <v>0.156862745098039</v>
      </c>
      <c r="G17" s="7" t="n">
        <v>11</v>
      </c>
      <c r="H17" s="6" t="n">
        <f aca="false">G17/106</f>
        <v>0.10377358490566</v>
      </c>
      <c r="I17" s="7" t="n">
        <v>16</v>
      </c>
      <c r="J17" s="6" t="n">
        <f aca="false">I17/201</f>
        <v>0.0796019900497512</v>
      </c>
      <c r="K17" s="3" t="n">
        <v>21</v>
      </c>
      <c r="L17" s="6" t="n">
        <v>0.07</v>
      </c>
    </row>
    <row r="18" customFormat="false" ht="20.25" hidden="false" customHeight="true" outlineLevel="0" collapsed="false">
      <c r="A18" s="3" t="s">
        <v>41</v>
      </c>
      <c r="B18" s="3" t="s">
        <v>42</v>
      </c>
      <c r="C18" s="5" t="n">
        <v>54</v>
      </c>
      <c r="D18" s="6" t="n">
        <v>0.0870967741935484</v>
      </c>
      <c r="E18" s="7" t="n">
        <v>8</v>
      </c>
      <c r="F18" s="6" t="n">
        <f aca="false">E18/51</f>
        <v>0.156862745098039</v>
      </c>
      <c r="G18" s="7" t="n">
        <v>11</v>
      </c>
      <c r="H18" s="6" t="n">
        <f aca="false">G18/106</f>
        <v>0.10377358490566</v>
      </c>
      <c r="I18" s="7" t="n">
        <v>18</v>
      </c>
      <c r="J18" s="6" t="n">
        <f aca="false">I18/201</f>
        <v>0.0895522388059701</v>
      </c>
      <c r="K18" s="3" t="n">
        <v>20</v>
      </c>
      <c r="L18" s="6" t="n">
        <v>0.0666666666666667</v>
      </c>
    </row>
    <row r="19" s="12" customFormat="true" ht="20.25" hidden="false" customHeight="true" outlineLevel="0" collapsed="false">
      <c r="A19" s="10" t="s">
        <v>43</v>
      </c>
      <c r="B19" s="10"/>
      <c r="C19" s="5" t="n">
        <f aca="false">C11+C16+C17+C18</f>
        <v>620</v>
      </c>
      <c r="D19" s="5"/>
      <c r="E19" s="5" t="n">
        <f aca="false">E11+E16+E17+E18</f>
        <v>51</v>
      </c>
      <c r="F19" s="5"/>
      <c r="G19" s="5" t="n">
        <f aca="false">G11+G16+G17+G18</f>
        <v>106</v>
      </c>
      <c r="H19" s="5"/>
      <c r="I19" s="5" t="n">
        <f aca="false">I11+I16+I17+I18</f>
        <v>201</v>
      </c>
      <c r="J19" s="5"/>
      <c r="K19" s="5" t="n">
        <f aca="false">K11+K16+K17+K18</f>
        <v>300</v>
      </c>
      <c r="L19" s="5"/>
    </row>
    <row r="20" customFormat="false" ht="20.25" hidden="false" customHeight="true" outlineLevel="0" collapsed="false">
      <c r="A20" s="3" t="s">
        <v>44</v>
      </c>
      <c r="B20" s="3"/>
      <c r="C20" s="3" t="n">
        <v>53</v>
      </c>
      <c r="D20" s="13" t="n">
        <f aca="false">C20/C$28</f>
        <v>0.172077922077922</v>
      </c>
      <c r="E20" s="3" t="n">
        <v>5</v>
      </c>
      <c r="F20" s="14" t="n">
        <f aca="false">E20/E$28</f>
        <v>0.1</v>
      </c>
      <c r="G20" s="3" t="n">
        <v>16</v>
      </c>
      <c r="H20" s="14" t="n">
        <f aca="false">G20/G$28</f>
        <v>0.16</v>
      </c>
      <c r="I20" s="3"/>
      <c r="J20" s="3"/>
      <c r="K20" s="3"/>
      <c r="L20" s="3"/>
    </row>
    <row r="21" customFormat="false" ht="20.25" hidden="false" customHeight="true" outlineLevel="0" collapsed="false">
      <c r="A21" s="3" t="s">
        <v>45</v>
      </c>
      <c r="B21" s="3"/>
      <c r="C21" s="3" t="n">
        <v>54</v>
      </c>
      <c r="D21" s="13" t="n">
        <f aca="false">C21/C$28</f>
        <v>0.175324675324675</v>
      </c>
      <c r="E21" s="3" t="n">
        <v>5</v>
      </c>
      <c r="F21" s="14" t="n">
        <f aca="false">E21/E$28</f>
        <v>0.1</v>
      </c>
      <c r="G21" s="3" t="n">
        <v>12</v>
      </c>
      <c r="H21" s="14" t="n">
        <f aca="false">G21/G$28</f>
        <v>0.12</v>
      </c>
      <c r="I21" s="3"/>
      <c r="J21" s="3"/>
      <c r="K21" s="3"/>
      <c r="L21" s="3"/>
    </row>
    <row r="22" s="12" customFormat="true" ht="20.25" hidden="false" customHeight="true" outlineLevel="0" collapsed="false">
      <c r="A22" s="10" t="s">
        <v>29</v>
      </c>
      <c r="B22" s="10"/>
      <c r="C22" s="5" t="n">
        <f aca="false">SUM(C20:C21)</f>
        <v>107</v>
      </c>
      <c r="D22" s="11" t="n">
        <f aca="false">C22/C$28</f>
        <v>0.347402597402597</v>
      </c>
      <c r="E22" s="5" t="n">
        <f aca="false">SUM(E20:E21)</f>
        <v>10</v>
      </c>
      <c r="F22" s="15" t="n">
        <f aca="false">E22/E$28</f>
        <v>0.2</v>
      </c>
      <c r="G22" s="5" t="n">
        <f aca="false">SUM(G20:G21)</f>
        <v>28</v>
      </c>
      <c r="H22" s="15" t="n">
        <f aca="false">G22/G$28</f>
        <v>0.28</v>
      </c>
      <c r="I22" s="5"/>
      <c r="J22" s="5"/>
      <c r="K22" s="5"/>
      <c r="L22" s="5"/>
    </row>
    <row r="23" customFormat="false" ht="20.25" hidden="false" customHeight="true" outlineLevel="0" collapsed="false">
      <c r="A23" s="3" t="s">
        <v>46</v>
      </c>
      <c r="B23" s="3"/>
      <c r="C23" s="3" t="n">
        <v>59</v>
      </c>
      <c r="D23" s="13" t="n">
        <f aca="false">C23/C$28</f>
        <v>0.191558441558442</v>
      </c>
      <c r="E23" s="3" t="n">
        <v>5</v>
      </c>
      <c r="F23" s="14" t="n">
        <f aca="false">E23/E$28</f>
        <v>0.1</v>
      </c>
      <c r="G23" s="3" t="n">
        <v>11</v>
      </c>
      <c r="H23" s="14" t="n">
        <f aca="false">G23/G$28</f>
        <v>0.11</v>
      </c>
      <c r="I23" s="3"/>
      <c r="J23" s="3"/>
      <c r="K23" s="3"/>
      <c r="L23" s="3"/>
    </row>
    <row r="24" customFormat="false" ht="20.25" hidden="false" customHeight="true" outlineLevel="0" collapsed="false">
      <c r="A24" s="3" t="s">
        <v>47</v>
      </c>
      <c r="B24" s="3"/>
      <c r="C24" s="3" t="n">
        <v>56</v>
      </c>
      <c r="D24" s="13" t="n">
        <f aca="false">C24/C$28</f>
        <v>0.181818181818182</v>
      </c>
      <c r="E24" s="3" t="n">
        <v>8</v>
      </c>
      <c r="F24" s="14" t="n">
        <f aca="false">E24/E$28</f>
        <v>0.16</v>
      </c>
      <c r="G24" s="3" t="n">
        <v>19</v>
      </c>
      <c r="H24" s="14" t="n">
        <f aca="false">G24/G$28</f>
        <v>0.19</v>
      </c>
      <c r="I24" s="3"/>
      <c r="J24" s="3"/>
      <c r="K24" s="3"/>
      <c r="L24" s="3"/>
    </row>
    <row r="25" customFormat="false" ht="20.25" hidden="false" customHeight="true" outlineLevel="0" collapsed="false">
      <c r="A25" s="3" t="s">
        <v>48</v>
      </c>
      <c r="B25" s="3"/>
      <c r="C25" s="3" t="n">
        <v>42</v>
      </c>
      <c r="D25" s="13" t="n">
        <f aca="false">C25/C$28</f>
        <v>0.136363636363636</v>
      </c>
      <c r="E25" s="3" t="n">
        <v>17</v>
      </c>
      <c r="F25" s="14" t="n">
        <f aca="false">E25/E$28</f>
        <v>0.34</v>
      </c>
      <c r="G25" s="3" t="n">
        <v>24</v>
      </c>
      <c r="H25" s="14" t="n">
        <f aca="false">G25/G$28</f>
        <v>0.24</v>
      </c>
      <c r="I25" s="3"/>
      <c r="J25" s="3"/>
      <c r="K25" s="3"/>
      <c r="L25" s="3"/>
    </row>
    <row r="26" customFormat="false" ht="20.25" hidden="false" customHeight="true" outlineLevel="0" collapsed="false">
      <c r="A26" s="3" t="s">
        <v>49</v>
      </c>
      <c r="B26" s="3"/>
      <c r="C26" s="3" t="n">
        <v>44</v>
      </c>
      <c r="D26" s="13" t="n">
        <f aca="false">C26/C$28</f>
        <v>0.142857142857143</v>
      </c>
      <c r="E26" s="3" t="n">
        <v>10</v>
      </c>
      <c r="F26" s="14" t="n">
        <f aca="false">E26/E$28</f>
        <v>0.2</v>
      </c>
      <c r="G26" s="3" t="n">
        <v>18</v>
      </c>
      <c r="H26" s="14" t="n">
        <f aca="false">G26/G$28</f>
        <v>0.18</v>
      </c>
      <c r="I26" s="3"/>
      <c r="J26" s="3"/>
      <c r="K26" s="3"/>
      <c r="L26" s="3"/>
    </row>
    <row r="27" s="12" customFormat="true" ht="20.25" hidden="false" customHeight="true" outlineLevel="0" collapsed="false">
      <c r="A27" s="10" t="s">
        <v>38</v>
      </c>
      <c r="B27" s="10"/>
      <c r="C27" s="5" t="n">
        <f aca="false">SUM(C23:C26)</f>
        <v>201</v>
      </c>
      <c r="D27" s="11" t="n">
        <f aca="false">C27/C$28</f>
        <v>0.652597402597403</v>
      </c>
      <c r="E27" s="5" t="n">
        <f aca="false">SUM(E23:E26)</f>
        <v>40</v>
      </c>
      <c r="F27" s="15" t="n">
        <f aca="false">E27/E$28</f>
        <v>0.8</v>
      </c>
      <c r="G27" s="5" t="n">
        <f aca="false">SUM(G23:G26)</f>
        <v>72</v>
      </c>
      <c r="H27" s="15" t="n">
        <f aca="false">G27/G$28</f>
        <v>0.72</v>
      </c>
      <c r="I27" s="5"/>
      <c r="J27" s="5"/>
      <c r="K27" s="5"/>
      <c r="L27" s="5"/>
    </row>
    <row r="28" s="12" customFormat="true" ht="20.25" hidden="false" customHeight="true" outlineLevel="0" collapsed="false">
      <c r="A28" s="5" t="s">
        <v>50</v>
      </c>
      <c r="B28" s="5"/>
      <c r="C28" s="5" t="n">
        <f aca="false">C22+C27</f>
        <v>308</v>
      </c>
      <c r="D28" s="5"/>
      <c r="E28" s="5" t="n">
        <f aca="false">E22+E27</f>
        <v>50</v>
      </c>
      <c r="F28" s="5"/>
      <c r="G28" s="5" t="n">
        <f aca="false">G22+G27</f>
        <v>100</v>
      </c>
      <c r="H28" s="5"/>
      <c r="I28" s="5"/>
      <c r="J28" s="5"/>
      <c r="K28" s="5"/>
      <c r="L28" s="5"/>
    </row>
    <row r="29" customFormat="false" ht="20.25" hidden="false" customHeight="true" outlineLevel="0" collapsed="false">
      <c r="A29" s="3" t="s">
        <v>51</v>
      </c>
      <c r="B29" s="3"/>
      <c r="C29" s="3" t="n">
        <v>30</v>
      </c>
      <c r="D29" s="13" t="n">
        <f aca="false">C29/C$34</f>
        <v>0.315789473684211</v>
      </c>
      <c r="E29" s="3" t="n">
        <v>25</v>
      </c>
      <c r="F29" s="13" t="n">
        <f aca="false">E29/E$34</f>
        <v>0.5</v>
      </c>
      <c r="G29" s="3"/>
      <c r="H29" s="3"/>
      <c r="I29" s="3"/>
      <c r="J29" s="3"/>
      <c r="K29" s="3"/>
      <c r="L29" s="3"/>
    </row>
    <row r="30" s="12" customFormat="true" ht="20.25" hidden="false" customHeight="true" outlineLevel="0" collapsed="false">
      <c r="A30" s="10" t="s">
        <v>29</v>
      </c>
      <c r="B30" s="10"/>
      <c r="C30" s="5" t="n">
        <v>30</v>
      </c>
      <c r="D30" s="11" t="n">
        <f aca="false">C30/C$34</f>
        <v>0.315789473684211</v>
      </c>
      <c r="E30" s="5" t="n">
        <v>25</v>
      </c>
      <c r="F30" s="11" t="n">
        <f aca="false">E30/E$34</f>
        <v>0.5</v>
      </c>
      <c r="G30" s="5"/>
      <c r="H30" s="5"/>
      <c r="I30" s="5"/>
      <c r="J30" s="5"/>
      <c r="K30" s="5"/>
      <c r="L30" s="5"/>
    </row>
    <row r="31" customFormat="false" ht="20.25" hidden="false" customHeight="true" outlineLevel="0" collapsed="false">
      <c r="A31" s="3" t="s">
        <v>52</v>
      </c>
      <c r="B31" s="3"/>
      <c r="C31" s="3" t="n">
        <v>34</v>
      </c>
      <c r="D31" s="13" t="n">
        <f aca="false">C31/C$34</f>
        <v>0.357894736842105</v>
      </c>
      <c r="E31" s="3" t="n">
        <v>16</v>
      </c>
      <c r="F31" s="13" t="n">
        <f aca="false">E31/E$34</f>
        <v>0.32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3" t="s">
        <v>53</v>
      </c>
      <c r="B32" s="3"/>
      <c r="C32" s="3" t="n">
        <v>31</v>
      </c>
      <c r="D32" s="13" t="n">
        <f aca="false">C32/C$34</f>
        <v>0.326315789473684</v>
      </c>
      <c r="E32" s="3" t="n">
        <v>9</v>
      </c>
      <c r="F32" s="13" t="n">
        <f aca="false">E32/E$34</f>
        <v>0.18</v>
      </c>
      <c r="G32" s="3"/>
      <c r="H32" s="3"/>
      <c r="I32" s="3"/>
      <c r="J32" s="3"/>
      <c r="K32" s="3"/>
      <c r="L32" s="3"/>
    </row>
    <row r="33" s="12" customFormat="true" ht="20.25" hidden="false" customHeight="true" outlineLevel="0" collapsed="false">
      <c r="A33" s="10" t="s">
        <v>38</v>
      </c>
      <c r="B33" s="10"/>
      <c r="C33" s="5" t="n">
        <f aca="false">SUM(C31:C32)</f>
        <v>65</v>
      </c>
      <c r="D33" s="11" t="n">
        <f aca="false">C33/C$34</f>
        <v>0.68421052631579</v>
      </c>
      <c r="E33" s="5" t="n">
        <f aca="false">SUM(E31:E32)</f>
        <v>25</v>
      </c>
      <c r="F33" s="11" t="n">
        <f aca="false">E33/E$34</f>
        <v>0.5</v>
      </c>
      <c r="G33" s="5"/>
      <c r="H33" s="5"/>
      <c r="I33" s="5"/>
      <c r="J33" s="5"/>
      <c r="K33" s="5"/>
      <c r="L33" s="5"/>
    </row>
    <row r="34" s="12" customFormat="true" ht="20.25" hidden="false" customHeight="true" outlineLevel="0" collapsed="false">
      <c r="A34" s="5" t="s">
        <v>54</v>
      </c>
      <c r="B34" s="5"/>
      <c r="C34" s="5" t="n">
        <f aca="false">C30+C33</f>
        <v>95</v>
      </c>
      <c r="D34" s="5"/>
      <c r="E34" s="5" t="n">
        <f aca="false">E30+E33</f>
        <v>50</v>
      </c>
      <c r="F34" s="5"/>
      <c r="G34" s="5"/>
      <c r="H34" s="5"/>
      <c r="I34" s="5"/>
      <c r="J34" s="5"/>
      <c r="K34" s="5"/>
      <c r="L34" s="5"/>
    </row>
    <row r="35" customFormat="false" ht="20.25" hidden="false" customHeight="true" outlineLevel="0" collapsed="false">
      <c r="A35" s="3" t="s">
        <v>55</v>
      </c>
      <c r="B35" s="3"/>
      <c r="C35" s="3" t="n">
        <v>58</v>
      </c>
      <c r="D35" s="13" t="n">
        <f aca="false">C35/C$45</f>
        <v>0.129464285714286</v>
      </c>
      <c r="E35" s="3" t="n">
        <v>7</v>
      </c>
      <c r="F35" s="14" t="n">
        <f aca="false">E35/50</f>
        <v>0.14</v>
      </c>
      <c r="G35" s="3" t="n">
        <v>13</v>
      </c>
      <c r="H35" s="13" t="n">
        <f aca="false">G35/G$45</f>
        <v>0.128712871287129</v>
      </c>
      <c r="I35" s="3" t="n">
        <v>29</v>
      </c>
      <c r="J35" s="13" t="n">
        <f aca="false">I35/I$45</f>
        <v>0.143564356435644</v>
      </c>
      <c r="K35" s="3"/>
      <c r="L35" s="3"/>
    </row>
    <row r="36" customFormat="false" ht="20.25" hidden="false" customHeight="true" outlineLevel="0" collapsed="false">
      <c r="A36" s="3" t="s">
        <v>56</v>
      </c>
      <c r="B36" s="3"/>
      <c r="C36" s="3" t="n">
        <v>65</v>
      </c>
      <c r="D36" s="13" t="n">
        <f aca="false">C36/C$45</f>
        <v>0.145089285714286</v>
      </c>
      <c r="E36" s="3" t="n">
        <v>5</v>
      </c>
      <c r="F36" s="14" t="n">
        <f aca="false">E36/50</f>
        <v>0.1</v>
      </c>
      <c r="G36" s="3" t="n">
        <v>14</v>
      </c>
      <c r="H36" s="13" t="n">
        <f aca="false">G36/G$45</f>
        <v>0.138613861386139</v>
      </c>
      <c r="I36" s="3" t="n">
        <v>26</v>
      </c>
      <c r="J36" s="13" t="n">
        <f aca="false">I36/I$45</f>
        <v>0.128712871287129</v>
      </c>
      <c r="K36" s="3"/>
      <c r="L36" s="3"/>
    </row>
    <row r="37" customFormat="false" ht="20.25" hidden="false" customHeight="true" outlineLevel="0" collapsed="false">
      <c r="A37" s="3" t="s">
        <v>57</v>
      </c>
      <c r="B37" s="3"/>
      <c r="C37" s="3" t="n">
        <v>61</v>
      </c>
      <c r="D37" s="13" t="n">
        <f aca="false">C37/C$45</f>
        <v>0.136160714285714</v>
      </c>
      <c r="E37" s="3" t="n">
        <v>10</v>
      </c>
      <c r="F37" s="14" t="n">
        <f aca="false">E37/50</f>
        <v>0.2</v>
      </c>
      <c r="G37" s="3" t="n">
        <v>16</v>
      </c>
      <c r="H37" s="13" t="n">
        <f aca="false">G37/G$45</f>
        <v>0.158415841584158</v>
      </c>
      <c r="I37" s="3" t="n">
        <v>32</v>
      </c>
      <c r="J37" s="13" t="n">
        <f aca="false">I37/I$45</f>
        <v>0.158415841584158</v>
      </c>
      <c r="K37" s="3"/>
      <c r="L37" s="3"/>
    </row>
    <row r="38" customFormat="false" ht="20.25" hidden="false" customHeight="true" outlineLevel="0" collapsed="false">
      <c r="A38" s="3" t="s">
        <v>58</v>
      </c>
      <c r="B38" s="3"/>
      <c r="C38" s="3" t="n">
        <v>54</v>
      </c>
      <c r="D38" s="13" t="n">
        <f aca="false">C38/C$45</f>
        <v>0.120535714285714</v>
      </c>
      <c r="E38" s="3" t="n">
        <v>11</v>
      </c>
      <c r="F38" s="14" t="n">
        <f aca="false">E38/50</f>
        <v>0.22</v>
      </c>
      <c r="G38" s="3" t="n">
        <v>20</v>
      </c>
      <c r="H38" s="13" t="n">
        <f aca="false">G38/G$45</f>
        <v>0.198019801980198</v>
      </c>
      <c r="I38" s="3" t="n">
        <v>35</v>
      </c>
      <c r="J38" s="13" t="n">
        <f aca="false">I38/I$45</f>
        <v>0.173267326732673</v>
      </c>
      <c r="K38" s="3"/>
      <c r="L38" s="3"/>
    </row>
    <row r="39" customFormat="false" ht="20.25" hidden="false" customHeight="true" outlineLevel="0" collapsed="false">
      <c r="A39" s="3" t="s">
        <v>59</v>
      </c>
      <c r="B39" s="3"/>
      <c r="C39" s="3" t="n">
        <v>59</v>
      </c>
      <c r="D39" s="13" t="n">
        <f aca="false">C39/C$45</f>
        <v>0.131696428571429</v>
      </c>
      <c r="E39" s="3" t="n">
        <v>4</v>
      </c>
      <c r="F39" s="14" t="n">
        <f aca="false">E39/50</f>
        <v>0.08</v>
      </c>
      <c r="G39" s="3" t="n">
        <v>6</v>
      </c>
      <c r="H39" s="13" t="n">
        <f aca="false">G39/G$45</f>
        <v>0.0594059405940594</v>
      </c>
      <c r="I39" s="3" t="n">
        <v>17</v>
      </c>
      <c r="J39" s="13" t="n">
        <f aca="false">I39/I$45</f>
        <v>0.0841584158415842</v>
      </c>
      <c r="K39" s="3"/>
      <c r="L39" s="3"/>
    </row>
    <row r="40" s="12" customFormat="true" ht="20.25" hidden="false" customHeight="true" outlineLevel="0" collapsed="false">
      <c r="A40" s="10" t="s">
        <v>60</v>
      </c>
      <c r="B40" s="10"/>
      <c r="C40" s="5" t="n">
        <f aca="false">SUM(C35:C39)</f>
        <v>297</v>
      </c>
      <c r="D40" s="11" t="n">
        <f aca="false">C40/C$45</f>
        <v>0.662946428571429</v>
      </c>
      <c r="E40" s="5" t="n">
        <f aca="false">SUM(E35:E39)</f>
        <v>37</v>
      </c>
      <c r="F40" s="11" t="n">
        <f aca="false">E40/E$45</f>
        <v>0.74</v>
      </c>
      <c r="G40" s="5" t="n">
        <f aca="false">SUM(G35:G39)</f>
        <v>69</v>
      </c>
      <c r="H40" s="11" t="n">
        <f aca="false">G40/G$45</f>
        <v>0.683168316831683</v>
      </c>
      <c r="I40" s="5" t="n">
        <f aca="false">SUM(I35:I39)</f>
        <v>139</v>
      </c>
      <c r="J40" s="11" t="n">
        <f aca="false">I40/I$45</f>
        <v>0.688118811881188</v>
      </c>
      <c r="K40" s="5"/>
      <c r="L40" s="5"/>
    </row>
    <row r="41" customFormat="false" ht="20.25" hidden="false" customHeight="true" outlineLevel="0" collapsed="false">
      <c r="A41" s="3" t="s">
        <v>61</v>
      </c>
      <c r="B41" s="3"/>
      <c r="C41" s="3" t="n">
        <v>53</v>
      </c>
      <c r="D41" s="13" t="n">
        <f aca="false">C41/C$45</f>
        <v>0.118303571428571</v>
      </c>
      <c r="E41" s="3" t="n">
        <v>5</v>
      </c>
      <c r="F41" s="14" t="n">
        <f aca="false">E41/50</f>
        <v>0.1</v>
      </c>
      <c r="G41" s="3" t="n">
        <v>9</v>
      </c>
      <c r="H41" s="13" t="n">
        <f aca="false">G41/G$45</f>
        <v>0.0891089108910891</v>
      </c>
      <c r="I41" s="3" t="n">
        <v>22</v>
      </c>
      <c r="J41" s="13" t="n">
        <f aca="false">I41/I$45</f>
        <v>0.108910891089109</v>
      </c>
      <c r="K41" s="3"/>
      <c r="L41" s="3"/>
    </row>
    <row r="42" customFormat="false" ht="20.25" hidden="false" customHeight="true" outlineLevel="0" collapsed="false">
      <c r="A42" s="3" t="s">
        <v>62</v>
      </c>
      <c r="B42" s="3"/>
      <c r="C42" s="3" t="n">
        <v>54</v>
      </c>
      <c r="D42" s="13" t="n">
        <f aca="false">C42/C$45</f>
        <v>0.120535714285714</v>
      </c>
      <c r="E42" s="3" t="n">
        <v>5</v>
      </c>
      <c r="F42" s="14" t="n">
        <f aca="false">E42/50</f>
        <v>0.1</v>
      </c>
      <c r="G42" s="3" t="n">
        <v>12</v>
      </c>
      <c r="H42" s="13" t="n">
        <f aca="false">G42/G$45</f>
        <v>0.118811881188119</v>
      </c>
      <c r="I42" s="3" t="n">
        <v>22</v>
      </c>
      <c r="J42" s="13" t="n">
        <f aca="false">I42/I$45</f>
        <v>0.108910891089109</v>
      </c>
      <c r="K42" s="3"/>
      <c r="L42" s="3"/>
    </row>
    <row r="43" customFormat="false" ht="20.25" hidden="false" customHeight="true" outlineLevel="0" collapsed="false">
      <c r="A43" s="3" t="s">
        <v>63</v>
      </c>
      <c r="B43" s="3"/>
      <c r="C43" s="3" t="n">
        <v>44</v>
      </c>
      <c r="D43" s="13" t="n">
        <f aca="false">C43/C$45</f>
        <v>0.0982142857142857</v>
      </c>
      <c r="E43" s="3" t="n">
        <v>3</v>
      </c>
      <c r="F43" s="14" t="n">
        <f aca="false">E43/50</f>
        <v>0.06</v>
      </c>
      <c r="G43" s="3" t="n">
        <v>11</v>
      </c>
      <c r="H43" s="13" t="n">
        <f aca="false">G43/G$45</f>
        <v>0.108910891089109</v>
      </c>
      <c r="I43" s="3" t="n">
        <v>19</v>
      </c>
      <c r="J43" s="13" t="n">
        <f aca="false">I43/I$45</f>
        <v>0.0940594059405941</v>
      </c>
      <c r="K43" s="3"/>
      <c r="L43" s="3"/>
    </row>
    <row r="44" s="12" customFormat="true" ht="20.25" hidden="false" customHeight="true" outlineLevel="0" collapsed="false">
      <c r="A44" s="10" t="s">
        <v>64</v>
      </c>
      <c r="B44" s="10"/>
      <c r="C44" s="5" t="n">
        <f aca="false">SUM(C41:C43)</f>
        <v>151</v>
      </c>
      <c r="D44" s="11" t="n">
        <f aca="false">C44/C$45</f>
        <v>0.337053571428571</v>
      </c>
      <c r="E44" s="5" t="n">
        <f aca="false">SUM(E41:E43)</f>
        <v>13</v>
      </c>
      <c r="F44" s="11" t="n">
        <f aca="false">E44/E$45</f>
        <v>0.26</v>
      </c>
      <c r="G44" s="5" t="n">
        <f aca="false">SUM(G41:G43)</f>
        <v>32</v>
      </c>
      <c r="H44" s="11" t="n">
        <f aca="false">G44/G$45</f>
        <v>0.316831683168317</v>
      </c>
      <c r="I44" s="5" t="n">
        <f aca="false">SUM(I41:I43)</f>
        <v>63</v>
      </c>
      <c r="J44" s="11" t="n">
        <f aca="false">I44/I$45</f>
        <v>0.311881188118812</v>
      </c>
      <c r="K44" s="5"/>
      <c r="L44" s="5"/>
    </row>
    <row r="45" s="12" customFormat="true" ht="20.25" hidden="false" customHeight="true" outlineLevel="0" collapsed="false">
      <c r="A45" s="10" t="s">
        <v>65</v>
      </c>
      <c r="B45" s="10"/>
      <c r="C45" s="5" t="n">
        <f aca="false">C40+C44</f>
        <v>448</v>
      </c>
      <c r="D45" s="5"/>
      <c r="E45" s="5" t="n">
        <f aca="false">E40+E44</f>
        <v>50</v>
      </c>
      <c r="F45" s="5"/>
      <c r="G45" s="5" t="n">
        <f aca="false">G40+G44</f>
        <v>101</v>
      </c>
      <c r="H45" s="5"/>
      <c r="I45" s="5" t="n">
        <f aca="false">I40+I44</f>
        <v>202</v>
      </c>
      <c r="J45" s="5"/>
      <c r="K45" s="5"/>
      <c r="L45" s="5"/>
    </row>
    <row r="46" customFormat="false" ht="20.25" hidden="false" customHeight="true" outlineLevel="0" collapsed="false">
      <c r="A46" s="3" t="s">
        <v>66</v>
      </c>
      <c r="B46" s="3"/>
      <c r="C46" s="3" t="n">
        <v>33</v>
      </c>
      <c r="D46" s="13" t="n">
        <f aca="false">C46/C$60</f>
        <v>0.0852713178294574</v>
      </c>
      <c r="E46" s="3" t="n">
        <v>3</v>
      </c>
      <c r="F46" s="13" t="n">
        <f aca="false">E46/E$60</f>
        <v>0.0588235294117647</v>
      </c>
      <c r="G46" s="3" t="n">
        <v>9</v>
      </c>
      <c r="H46" s="13" t="n">
        <f aca="false">G46/G$60</f>
        <v>0.0865384615384615</v>
      </c>
      <c r="I46" s="3" t="n">
        <v>20</v>
      </c>
      <c r="J46" s="13" t="n">
        <f aca="false">I46/I$60</f>
        <v>0.0975609756097561</v>
      </c>
      <c r="K46" s="3"/>
      <c r="L46" s="3"/>
    </row>
    <row r="47" customFormat="false" ht="20.25" hidden="false" customHeight="true" outlineLevel="0" collapsed="false">
      <c r="A47" s="3" t="s">
        <v>67</v>
      </c>
      <c r="B47" s="3"/>
      <c r="C47" s="3" t="n">
        <v>26</v>
      </c>
      <c r="D47" s="13" t="n">
        <f aca="false">C47/C$60</f>
        <v>0.0671834625322998</v>
      </c>
      <c r="E47" s="3" t="n">
        <v>1</v>
      </c>
      <c r="F47" s="13" t="n">
        <f aca="false">E47/E$60</f>
        <v>0.0196078431372549</v>
      </c>
      <c r="G47" s="3" t="n">
        <v>3</v>
      </c>
      <c r="H47" s="13" t="n">
        <f aca="false">G47/G$60</f>
        <v>0.0288461538461538</v>
      </c>
      <c r="I47" s="3" t="n">
        <v>8</v>
      </c>
      <c r="J47" s="13" t="n">
        <f aca="false">I47/I$60</f>
        <v>0.0390243902439024</v>
      </c>
      <c r="K47" s="3"/>
      <c r="L47" s="3"/>
    </row>
    <row r="48" customFormat="false" ht="20.25" hidden="false" customHeight="true" outlineLevel="0" collapsed="false">
      <c r="A48" s="3" t="s">
        <v>68</v>
      </c>
      <c r="B48" s="3"/>
      <c r="C48" s="3" t="n">
        <v>86</v>
      </c>
      <c r="D48" s="13" t="n">
        <f aca="false">C48/C$60</f>
        <v>0.222222222222222</v>
      </c>
      <c r="E48" s="3" t="n">
        <v>18</v>
      </c>
      <c r="F48" s="13" t="n">
        <f aca="false">E48/E$60</f>
        <v>0.352941176470588</v>
      </c>
      <c r="G48" s="3" t="n">
        <v>27</v>
      </c>
      <c r="H48" s="13" t="n">
        <f aca="false">G48/G$60</f>
        <v>0.259615384615385</v>
      </c>
      <c r="I48" s="3" t="n">
        <v>45</v>
      </c>
      <c r="J48" s="13" t="n">
        <f aca="false">I48/I$60</f>
        <v>0.219512195121951</v>
      </c>
      <c r="K48" s="3"/>
      <c r="L48" s="3"/>
    </row>
    <row r="49" customFormat="false" ht="20.25" hidden="false" customHeight="true" outlineLevel="0" collapsed="false">
      <c r="A49" s="3" t="s">
        <v>69</v>
      </c>
      <c r="B49" s="3"/>
      <c r="C49" s="3" t="n">
        <v>79</v>
      </c>
      <c r="D49" s="13" t="n">
        <f aca="false">C49/C$60</f>
        <v>0.204134366925065</v>
      </c>
      <c r="E49" s="3" t="n">
        <v>9</v>
      </c>
      <c r="F49" s="13" t="n">
        <f aca="false">E49/E$60</f>
        <v>0.176470588235294</v>
      </c>
      <c r="G49" s="3" t="n">
        <v>22</v>
      </c>
      <c r="H49" s="13" t="n">
        <f aca="false">G49/G$60</f>
        <v>0.211538461538462</v>
      </c>
      <c r="I49" s="3" t="n">
        <v>39</v>
      </c>
      <c r="J49" s="13" t="n">
        <f aca="false">I49/I$60</f>
        <v>0.190243902439024</v>
      </c>
      <c r="K49" s="3"/>
      <c r="L49" s="3"/>
    </row>
    <row r="50" customFormat="false" ht="20.25" hidden="false" customHeight="true" outlineLevel="0" collapsed="false">
      <c r="A50" s="3" t="s">
        <v>70</v>
      </c>
      <c r="B50" s="3"/>
      <c r="C50" s="3" t="n">
        <v>20</v>
      </c>
      <c r="D50" s="13" t="n">
        <f aca="false">C50/C$60</f>
        <v>0.0516795865633075</v>
      </c>
      <c r="E50" s="3"/>
      <c r="F50" s="13" t="n">
        <f aca="false">E50/E$60</f>
        <v>0</v>
      </c>
      <c r="G50" s="3" t="n">
        <v>2</v>
      </c>
      <c r="H50" s="13" t="n">
        <f aca="false">G50/G$60</f>
        <v>0.0192307692307692</v>
      </c>
      <c r="I50" s="3" t="n">
        <v>6</v>
      </c>
      <c r="J50" s="13" t="n">
        <f aca="false">I50/I$60</f>
        <v>0.0292682926829268</v>
      </c>
      <c r="K50" s="3"/>
      <c r="L50" s="3"/>
    </row>
    <row r="51" customFormat="false" ht="20.25" hidden="false" customHeight="true" outlineLevel="0" collapsed="false">
      <c r="A51" s="3" t="s">
        <v>71</v>
      </c>
      <c r="B51" s="3"/>
      <c r="C51" s="3" t="n">
        <v>26</v>
      </c>
      <c r="D51" s="13" t="n">
        <f aca="false">C51/C$60</f>
        <v>0.0671834625322998</v>
      </c>
      <c r="E51" s="3" t="n">
        <v>1</v>
      </c>
      <c r="F51" s="13" t="n">
        <f aca="false">E51/E$60</f>
        <v>0.0196078431372549</v>
      </c>
      <c r="G51" s="3" t="n">
        <v>4</v>
      </c>
      <c r="H51" s="13" t="n">
        <f aca="false">G51/G$60</f>
        <v>0.0384615384615385</v>
      </c>
      <c r="I51" s="3" t="n">
        <v>13</v>
      </c>
      <c r="J51" s="13" t="n">
        <f aca="false">I51/I$60</f>
        <v>0.0634146341463415</v>
      </c>
      <c r="K51" s="3"/>
      <c r="L51" s="3"/>
    </row>
    <row r="52" s="12" customFormat="true" ht="20.25" hidden="false" customHeight="true" outlineLevel="0" collapsed="false">
      <c r="A52" s="10" t="s">
        <v>60</v>
      </c>
      <c r="B52" s="10"/>
      <c r="C52" s="5" t="n">
        <f aca="false">SUM(C46:C51)</f>
        <v>270</v>
      </c>
      <c r="D52" s="11" t="n">
        <f aca="false">C52/C$60</f>
        <v>0.697674418604651</v>
      </c>
      <c r="E52" s="5" t="n">
        <f aca="false">SUM(E46:E51)</f>
        <v>32</v>
      </c>
      <c r="F52" s="11" t="n">
        <f aca="false">E52/E$60</f>
        <v>0.627450980392157</v>
      </c>
      <c r="G52" s="5" t="n">
        <f aca="false">SUM(G46:G51)</f>
        <v>67</v>
      </c>
      <c r="H52" s="11" t="n">
        <f aca="false">G52/G$60</f>
        <v>0.644230769230769</v>
      </c>
      <c r="I52" s="5" t="n">
        <f aca="false">SUM(I46:I51)</f>
        <v>131</v>
      </c>
      <c r="J52" s="11" t="n">
        <f aca="false">I52/I$60</f>
        <v>0.639024390243903</v>
      </c>
      <c r="K52" s="5"/>
      <c r="L52" s="5"/>
    </row>
    <row r="53" customFormat="false" ht="20.25" hidden="false" customHeight="true" outlineLevel="0" collapsed="false">
      <c r="A53" s="3" t="s">
        <v>72</v>
      </c>
      <c r="B53" s="3"/>
      <c r="C53" s="3" t="n">
        <v>21</v>
      </c>
      <c r="D53" s="13" t="n">
        <f aca="false">C53/C$60</f>
        <v>0.0542635658914729</v>
      </c>
      <c r="E53" s="3" t="n">
        <v>2</v>
      </c>
      <c r="F53" s="13" t="n">
        <f aca="false">E53/E$60</f>
        <v>0.0392156862745098</v>
      </c>
      <c r="G53" s="3" t="n">
        <v>5</v>
      </c>
      <c r="H53" s="13" t="n">
        <f aca="false">G53/G$60</f>
        <v>0.0480769230769231</v>
      </c>
      <c r="I53" s="3" t="n">
        <v>14</v>
      </c>
      <c r="J53" s="13" t="n">
        <f aca="false">I53/I$60</f>
        <v>0.0682926829268293</v>
      </c>
      <c r="K53" s="3"/>
      <c r="L53" s="3"/>
    </row>
    <row r="54" customFormat="false" ht="20.25" hidden="false" customHeight="true" outlineLevel="0" collapsed="false">
      <c r="A54" s="3" t="s">
        <v>73</v>
      </c>
      <c r="B54" s="3"/>
      <c r="C54" s="3" t="n">
        <v>25</v>
      </c>
      <c r="D54" s="13" t="n">
        <f aca="false">C54/C$60</f>
        <v>0.0645994832041344</v>
      </c>
      <c r="E54" s="3" t="n">
        <v>3</v>
      </c>
      <c r="F54" s="13" t="n">
        <f aca="false">E54/E$60</f>
        <v>0.0588235294117647</v>
      </c>
      <c r="G54" s="3" t="n">
        <v>9</v>
      </c>
      <c r="H54" s="13" t="n">
        <f aca="false">G54/G$60</f>
        <v>0.0865384615384615</v>
      </c>
      <c r="I54" s="3" t="n">
        <v>18</v>
      </c>
      <c r="J54" s="13" t="n">
        <f aca="false">I54/I$60</f>
        <v>0.0878048780487805</v>
      </c>
      <c r="K54" s="3"/>
      <c r="L54" s="3"/>
    </row>
    <row r="55" customFormat="false" ht="20.25" hidden="false" customHeight="true" outlineLevel="0" collapsed="false">
      <c r="A55" s="3" t="s">
        <v>74</v>
      </c>
      <c r="B55" s="3"/>
      <c r="C55" s="3" t="n">
        <v>6</v>
      </c>
      <c r="D55" s="13" t="n">
        <f aca="false">C55/C$60</f>
        <v>0.0155038759689922</v>
      </c>
      <c r="E55" s="3" t="n">
        <v>2</v>
      </c>
      <c r="F55" s="13" t="n">
        <f aca="false">E55/E$60</f>
        <v>0.0392156862745098</v>
      </c>
      <c r="G55" s="3" t="n">
        <v>2</v>
      </c>
      <c r="H55" s="13" t="n">
        <f aca="false">G55/G$60</f>
        <v>0.0192307692307692</v>
      </c>
      <c r="I55" s="3" t="n">
        <v>5</v>
      </c>
      <c r="J55" s="13" t="n">
        <f aca="false">I55/I$60</f>
        <v>0.024390243902439</v>
      </c>
      <c r="K55" s="3"/>
      <c r="L55" s="3"/>
    </row>
    <row r="56" customFormat="false" ht="20.25" hidden="false" customHeight="true" outlineLevel="0" collapsed="false">
      <c r="A56" s="3" t="s">
        <v>75</v>
      </c>
      <c r="B56" s="3"/>
      <c r="C56" s="3" t="n">
        <v>37</v>
      </c>
      <c r="D56" s="13" t="n">
        <f aca="false">C56/C$60</f>
        <v>0.0956072351421189</v>
      </c>
      <c r="E56" s="3" t="n">
        <v>5</v>
      </c>
      <c r="F56" s="13" t="n">
        <f aca="false">E56/E$60</f>
        <v>0.0980392156862745</v>
      </c>
      <c r="G56" s="3" t="n">
        <v>10</v>
      </c>
      <c r="H56" s="13" t="n">
        <f aca="false">G56/G$60</f>
        <v>0.0961538461538462</v>
      </c>
      <c r="I56" s="3" t="n">
        <v>18</v>
      </c>
      <c r="J56" s="13" t="n">
        <f aca="false">I56/I$60</f>
        <v>0.0878048780487805</v>
      </c>
      <c r="K56" s="3"/>
      <c r="L56" s="3"/>
    </row>
    <row r="57" customFormat="false" ht="20.25" hidden="false" customHeight="true" outlineLevel="0" collapsed="false">
      <c r="A57" s="3" t="s">
        <v>76</v>
      </c>
      <c r="B57" s="3"/>
      <c r="C57" s="3" t="n">
        <v>16</v>
      </c>
      <c r="D57" s="13" t="n">
        <f aca="false">C57/C$60</f>
        <v>0.041343669250646</v>
      </c>
      <c r="E57" s="3" t="n">
        <v>5</v>
      </c>
      <c r="F57" s="13" t="n">
        <f aca="false">E57/E$60</f>
        <v>0.0980392156862745</v>
      </c>
      <c r="G57" s="3" t="n">
        <v>8</v>
      </c>
      <c r="H57" s="13" t="n">
        <f aca="false">G57/G$60</f>
        <v>0.0769230769230769</v>
      </c>
      <c r="I57" s="3" t="n">
        <v>12</v>
      </c>
      <c r="J57" s="13" t="n">
        <f aca="false">I57/I$60</f>
        <v>0.0585365853658537</v>
      </c>
      <c r="K57" s="3"/>
      <c r="L57" s="3"/>
    </row>
    <row r="58" customFormat="false" ht="20.25" hidden="false" customHeight="true" outlineLevel="0" collapsed="false">
      <c r="A58" s="3" t="s">
        <v>77</v>
      </c>
      <c r="B58" s="3"/>
      <c r="C58" s="3" t="n">
        <v>12</v>
      </c>
      <c r="D58" s="13" t="n">
        <f aca="false">C58/C$60</f>
        <v>0.0310077519379845</v>
      </c>
      <c r="E58" s="3" t="n">
        <v>2</v>
      </c>
      <c r="F58" s="13" t="n">
        <f aca="false">E58/E$60</f>
        <v>0.0392156862745098</v>
      </c>
      <c r="G58" s="3" t="n">
        <v>3</v>
      </c>
      <c r="H58" s="13" t="n">
        <f aca="false">G58/G$60</f>
        <v>0.0288461538461538</v>
      </c>
      <c r="I58" s="3" t="n">
        <v>7</v>
      </c>
      <c r="J58" s="13" t="n">
        <f aca="false">I58/I$60</f>
        <v>0.0341463414634146</v>
      </c>
      <c r="K58" s="3"/>
      <c r="L58" s="3"/>
    </row>
    <row r="59" s="12" customFormat="true" ht="20.25" hidden="false" customHeight="true" outlineLevel="0" collapsed="false">
      <c r="A59" s="10" t="s">
        <v>64</v>
      </c>
      <c r="B59" s="10"/>
      <c r="C59" s="5" t="n">
        <f aca="false">SUM(C53:C58)</f>
        <v>117</v>
      </c>
      <c r="D59" s="11" t="n">
        <f aca="false">C59/C$60</f>
        <v>0.302325581395349</v>
      </c>
      <c r="E59" s="5" t="n">
        <f aca="false">SUM(E53:E58)</f>
        <v>19</v>
      </c>
      <c r="F59" s="11" t="n">
        <f aca="false">E59/E$60</f>
        <v>0.372549019607843</v>
      </c>
      <c r="G59" s="5" t="n">
        <f aca="false">SUM(G53:G58)</f>
        <v>37</v>
      </c>
      <c r="H59" s="11" t="n">
        <f aca="false">G59/G$60</f>
        <v>0.355769230769231</v>
      </c>
      <c r="I59" s="5" t="n">
        <f aca="false">SUM(I53:I58)</f>
        <v>74</v>
      </c>
      <c r="J59" s="11" t="n">
        <f aca="false">I59/I$60</f>
        <v>0.360975609756098</v>
      </c>
      <c r="K59" s="5"/>
      <c r="L59" s="5"/>
    </row>
    <row r="60" s="12" customFormat="true" ht="20.25" hidden="false" customHeight="true" outlineLevel="0" collapsed="false">
      <c r="A60" s="10" t="s">
        <v>78</v>
      </c>
      <c r="B60" s="10"/>
      <c r="C60" s="5" t="n">
        <f aca="false">SUM(C52,C59)</f>
        <v>387</v>
      </c>
      <c r="D60" s="5"/>
      <c r="E60" s="5" t="n">
        <f aca="false">SUM(E52,E59)</f>
        <v>51</v>
      </c>
      <c r="F60" s="5"/>
      <c r="G60" s="5" t="n">
        <f aca="false">SUM(G52,G59)</f>
        <v>104</v>
      </c>
      <c r="H60" s="5"/>
      <c r="I60" s="5" t="n">
        <f aca="false">SUM(I52,I59)</f>
        <v>205</v>
      </c>
      <c r="J60" s="5"/>
      <c r="K60" s="5"/>
      <c r="L60" s="5"/>
    </row>
  </sheetData>
  <mergeCells count="16">
    <mergeCell ref="A1:L1"/>
    <mergeCell ref="A11:B11"/>
    <mergeCell ref="A16:B16"/>
    <mergeCell ref="A19:B19"/>
    <mergeCell ref="A22:B22"/>
    <mergeCell ref="A27:B27"/>
    <mergeCell ref="A28:B28"/>
    <mergeCell ref="A30:B30"/>
    <mergeCell ref="A33:B33"/>
    <mergeCell ref="A34:B34"/>
    <mergeCell ref="A40:B40"/>
    <mergeCell ref="A44:B44"/>
    <mergeCell ref="A45:B45"/>
    <mergeCell ref="A52:B52"/>
    <mergeCell ref="A59:B59"/>
    <mergeCell ref="A60:B60"/>
  </mergeCells>
  <printOptions headings="false" gridLines="false" gridLinesSet="true" horizontalCentered="false" verticalCentered="false"/>
  <pageMargins left="0.65" right="0.640277777777778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6"/>
    <col collapsed="false" customWidth="true" hidden="false" outlineLevel="0" max="3" min="3" style="1" width="6.12"/>
    <col collapsed="false" customWidth="true" hidden="false" outlineLevel="0" max="4" min="4" style="1" width="6.99"/>
    <col collapsed="false" customWidth="true" hidden="false" outlineLevel="0" max="5" min="5" style="1" width="6.36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true" hidden="false" outlineLevel="0" max="8" min="8" style="1" width="6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6.1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0.25" hidden="false" customHeight="true" outlineLevel="0" collapsed="false">
      <c r="A3" s="3" t="s">
        <v>13</v>
      </c>
      <c r="B3" s="3" t="s">
        <v>14</v>
      </c>
      <c r="C3" s="5" t="n">
        <v>42</v>
      </c>
      <c r="D3" s="6" t="n">
        <v>0.067741935483871</v>
      </c>
      <c r="E3" s="7" t="n">
        <v>3</v>
      </c>
      <c r="F3" s="6" t="n">
        <f aca="false">E3/51</f>
        <v>0.0588235294117647</v>
      </c>
      <c r="G3" s="7" t="n">
        <v>6</v>
      </c>
      <c r="H3" s="6" t="n">
        <f aca="false">G3/106</f>
        <v>0.0566037735849057</v>
      </c>
      <c r="I3" s="7" t="n">
        <v>10</v>
      </c>
      <c r="J3" s="6" t="n">
        <f aca="false">I3/201</f>
        <v>0.0497512437810945</v>
      </c>
      <c r="K3" s="8" t="n">
        <v>19</v>
      </c>
      <c r="L3" s="6" t="n">
        <v>0.0633333333333333</v>
      </c>
    </row>
    <row r="4" customFormat="false" ht="20.25" hidden="false" customHeight="true" outlineLevel="0" collapsed="false">
      <c r="A4" s="3" t="s">
        <v>15</v>
      </c>
      <c r="B4" s="3" t="s">
        <v>16</v>
      </c>
      <c r="C4" s="5" t="n">
        <v>40</v>
      </c>
      <c r="D4" s="6" t="n">
        <v>0.0645161290322581</v>
      </c>
      <c r="E4" s="7" t="n">
        <v>1</v>
      </c>
      <c r="F4" s="6" t="n">
        <f aca="false">E4/51</f>
        <v>0.0196078431372549</v>
      </c>
      <c r="G4" s="7" t="n">
        <v>5</v>
      </c>
      <c r="H4" s="6" t="n">
        <f aca="false">G4/106</f>
        <v>0.0471698113207547</v>
      </c>
      <c r="I4" s="7" t="n">
        <v>11</v>
      </c>
      <c r="J4" s="6" t="n">
        <f aca="false">I4/201</f>
        <v>0.054726368159204</v>
      </c>
      <c r="K4" s="8" t="n">
        <v>19</v>
      </c>
      <c r="L4" s="6" t="n">
        <v>0.0633333333333333</v>
      </c>
    </row>
    <row r="5" customFormat="false" ht="20.25" hidden="false" customHeight="true" outlineLevel="0" collapsed="false">
      <c r="A5" s="3" t="s">
        <v>17</v>
      </c>
      <c r="B5" s="3" t="s">
        <v>18</v>
      </c>
      <c r="C5" s="5" t="n">
        <v>38</v>
      </c>
      <c r="D5" s="6" t="n">
        <v>0.0612903225806452</v>
      </c>
      <c r="E5" s="7" t="n">
        <v>2</v>
      </c>
      <c r="F5" s="6" t="n">
        <f aca="false">E5/51</f>
        <v>0.0392156862745098</v>
      </c>
      <c r="G5" s="7" t="n">
        <v>4</v>
      </c>
      <c r="H5" s="6" t="n">
        <f aca="false">G5/106</f>
        <v>0.0377358490566038</v>
      </c>
      <c r="I5" s="7" t="n">
        <v>11</v>
      </c>
      <c r="J5" s="6" t="n">
        <f aca="false">I5/201</f>
        <v>0.054726368159204</v>
      </c>
      <c r="K5" s="8" t="n">
        <v>17</v>
      </c>
      <c r="L5" s="6" t="n">
        <v>0.0566666666666667</v>
      </c>
    </row>
    <row r="6" customFormat="false" ht="20.25" hidden="false" customHeight="true" outlineLevel="0" collapsed="false">
      <c r="A6" s="3" t="s">
        <v>19</v>
      </c>
      <c r="B6" s="3" t="s">
        <v>20</v>
      </c>
      <c r="C6" s="5" t="n">
        <v>37</v>
      </c>
      <c r="D6" s="6" t="n">
        <v>0.0596774193548387</v>
      </c>
      <c r="E6" s="7"/>
      <c r="F6" s="6" t="n">
        <f aca="false">E6/51</f>
        <v>0</v>
      </c>
      <c r="G6" s="7" t="n">
        <v>4</v>
      </c>
      <c r="H6" s="6" t="n">
        <f aca="false">G6/106</f>
        <v>0.0377358490566038</v>
      </c>
      <c r="I6" s="7" t="n">
        <v>10</v>
      </c>
      <c r="J6" s="6" t="n">
        <f aca="false">I6/201</f>
        <v>0.0497512437810945</v>
      </c>
      <c r="K6" s="8" t="n">
        <v>15</v>
      </c>
      <c r="L6" s="6" t="n">
        <v>0.05</v>
      </c>
    </row>
    <row r="7" customFormat="false" ht="20.25" hidden="false" customHeight="true" outlineLevel="0" collapsed="false">
      <c r="A7" s="3" t="s">
        <v>21</v>
      </c>
      <c r="B7" s="3" t="s">
        <v>22</v>
      </c>
      <c r="C7" s="5" t="n">
        <v>45</v>
      </c>
      <c r="D7" s="6" t="n">
        <v>0.0725806451612903</v>
      </c>
      <c r="E7" s="7" t="n">
        <v>9</v>
      </c>
      <c r="F7" s="6" t="n">
        <f aca="false">E7/51</f>
        <v>0.176470588235294</v>
      </c>
      <c r="G7" s="7" t="n">
        <v>11</v>
      </c>
      <c r="H7" s="6" t="n">
        <f aca="false">G7/106</f>
        <v>0.10377358490566</v>
      </c>
      <c r="I7" s="7" t="n">
        <v>23</v>
      </c>
      <c r="J7" s="6" t="n">
        <f aca="false">I7/201</f>
        <v>0.114427860696517</v>
      </c>
      <c r="K7" s="8" t="n">
        <v>31</v>
      </c>
      <c r="L7" s="6" t="n">
        <v>0.103333333333333</v>
      </c>
    </row>
    <row r="8" customFormat="false" ht="20.25" hidden="false" customHeight="true" outlineLevel="0" collapsed="false">
      <c r="A8" s="3" t="s">
        <v>23</v>
      </c>
      <c r="B8" s="3" t="s">
        <v>24</v>
      </c>
      <c r="C8" s="5" t="n">
        <v>41</v>
      </c>
      <c r="D8" s="6" t="n">
        <v>0.0661290322580645</v>
      </c>
      <c r="E8" s="7" t="n">
        <v>5</v>
      </c>
      <c r="F8" s="6" t="n">
        <f aca="false">E8/51</f>
        <v>0.0980392156862745</v>
      </c>
      <c r="G8" s="7" t="n">
        <v>7</v>
      </c>
      <c r="H8" s="6" t="n">
        <f aca="false">G8/106</f>
        <v>0.0660377358490566</v>
      </c>
      <c r="I8" s="7" t="n">
        <v>15</v>
      </c>
      <c r="J8" s="6" t="n">
        <f aca="false">I8/201</f>
        <v>0.0746268656716418</v>
      </c>
      <c r="K8" s="8" t="n">
        <v>25</v>
      </c>
      <c r="L8" s="6" t="n">
        <v>0.0833333333333333</v>
      </c>
    </row>
    <row r="9" customFormat="false" ht="20.25" hidden="false" customHeight="true" outlineLevel="0" collapsed="false">
      <c r="A9" s="3" t="s">
        <v>25</v>
      </c>
      <c r="B9" s="3" t="s">
        <v>26</v>
      </c>
      <c r="C9" s="5" t="n">
        <v>48</v>
      </c>
      <c r="D9" s="6" t="n">
        <v>0.0774193548387097</v>
      </c>
      <c r="E9" s="7" t="n">
        <v>4</v>
      </c>
      <c r="F9" s="6" t="n">
        <f aca="false">E9/51</f>
        <v>0.0784313725490196</v>
      </c>
      <c r="G9" s="7" t="n">
        <v>9</v>
      </c>
      <c r="H9" s="6" t="n">
        <f aca="false">G9/106</f>
        <v>0.0849056603773585</v>
      </c>
      <c r="I9" s="7" t="n">
        <v>22</v>
      </c>
      <c r="J9" s="6" t="n">
        <f aca="false">I9/201</f>
        <v>0.109452736318408</v>
      </c>
      <c r="K9" s="8" t="n">
        <v>29</v>
      </c>
      <c r="L9" s="6" t="n">
        <v>0.0966666666666667</v>
      </c>
    </row>
    <row r="10" customFormat="false" ht="20.25" hidden="false" customHeight="true" outlineLevel="0" collapsed="false">
      <c r="A10" s="3" t="s">
        <v>27</v>
      </c>
      <c r="B10" s="3" t="s">
        <v>28</v>
      </c>
      <c r="C10" s="5" t="n">
        <v>41</v>
      </c>
      <c r="D10" s="6" t="n">
        <v>0.0661290322580645</v>
      </c>
      <c r="E10" s="7" t="n">
        <v>2</v>
      </c>
      <c r="F10" s="6" t="n">
        <f aca="false">E10/51</f>
        <v>0.0392156862745098</v>
      </c>
      <c r="G10" s="7" t="n">
        <v>5</v>
      </c>
      <c r="H10" s="6" t="n">
        <f aca="false">G10/106</f>
        <v>0.0471698113207547</v>
      </c>
      <c r="I10" s="7" t="n">
        <v>13</v>
      </c>
      <c r="J10" s="6" t="n">
        <f aca="false">I10/201</f>
        <v>0.0646766169154229</v>
      </c>
      <c r="K10" s="9" t="n">
        <v>21</v>
      </c>
      <c r="L10" s="6" t="n">
        <v>0.07</v>
      </c>
    </row>
    <row r="11" s="12" customFormat="true" ht="20.25" hidden="false" customHeight="true" outlineLevel="0" collapsed="false">
      <c r="A11" s="10" t="s">
        <v>29</v>
      </c>
      <c r="B11" s="10"/>
      <c r="C11" s="5" t="n">
        <f aca="false">SUM(C3:C10)</f>
        <v>332</v>
      </c>
      <c r="D11" s="11" t="n">
        <f aca="false">C11/C$19</f>
        <v>0.535483870967742</v>
      </c>
      <c r="E11" s="5" t="n">
        <f aca="false">SUM(E3:E10)</f>
        <v>26</v>
      </c>
      <c r="F11" s="11" t="n">
        <f aca="false">E11/E$19</f>
        <v>0.509803921568627</v>
      </c>
      <c r="G11" s="5" t="n">
        <f aca="false">SUM(G3:G10)</f>
        <v>51</v>
      </c>
      <c r="H11" s="11" t="n">
        <f aca="false">G11/G$19</f>
        <v>0.481132075471698</v>
      </c>
      <c r="I11" s="5" t="n">
        <f aca="false">SUM(I3:I10)</f>
        <v>115</v>
      </c>
      <c r="J11" s="11" t="n">
        <f aca="false">I11/I$19</f>
        <v>0.572139303482587</v>
      </c>
      <c r="K11" s="5" t="n">
        <f aca="false">SUM(K3:K10)</f>
        <v>176</v>
      </c>
      <c r="L11" s="11" t="n">
        <f aca="false">K11/K$19</f>
        <v>0.586666666666667</v>
      </c>
    </row>
    <row r="12" customFormat="false" ht="20.25" hidden="false" customHeight="true" outlineLevel="0" collapsed="false">
      <c r="A12" s="3" t="s">
        <v>30</v>
      </c>
      <c r="B12" s="3" t="s">
        <v>31</v>
      </c>
      <c r="C12" s="5" t="n">
        <v>49</v>
      </c>
      <c r="D12" s="6" t="n">
        <v>0.0790322580645161</v>
      </c>
      <c r="E12" s="7" t="n">
        <v>5</v>
      </c>
      <c r="F12" s="6" t="n">
        <f aca="false">E12/51</f>
        <v>0.0980392156862745</v>
      </c>
      <c r="G12" s="7" t="n">
        <v>15</v>
      </c>
      <c r="H12" s="6" t="n">
        <f aca="false">G12/106</f>
        <v>0.141509433962264</v>
      </c>
      <c r="I12" s="7" t="n">
        <v>21</v>
      </c>
      <c r="J12" s="6" t="n">
        <f aca="false">I12/201</f>
        <v>0.104477611940299</v>
      </c>
      <c r="K12" s="9" t="n">
        <v>28</v>
      </c>
      <c r="L12" s="6" t="n">
        <v>0.0933333333333333</v>
      </c>
    </row>
    <row r="13" customFormat="false" ht="20.25" hidden="false" customHeight="true" outlineLevel="0" collapsed="false">
      <c r="A13" s="3" t="s">
        <v>32</v>
      </c>
      <c r="B13" s="3" t="s">
        <v>33</v>
      </c>
      <c r="C13" s="5" t="n">
        <v>41</v>
      </c>
      <c r="D13" s="6" t="n">
        <v>0.0661290322580645</v>
      </c>
      <c r="E13" s="7" t="n">
        <v>2</v>
      </c>
      <c r="F13" s="6" t="n">
        <f aca="false">E13/51</f>
        <v>0.0392156862745098</v>
      </c>
      <c r="G13" s="7" t="n">
        <v>10</v>
      </c>
      <c r="H13" s="6" t="n">
        <f aca="false">G13/106</f>
        <v>0.0943396226415094</v>
      </c>
      <c r="I13" s="7" t="n">
        <v>14</v>
      </c>
      <c r="J13" s="6" t="n">
        <f aca="false">I13/201</f>
        <v>0.0696517412935323</v>
      </c>
      <c r="K13" s="9" t="n">
        <v>23</v>
      </c>
      <c r="L13" s="6" t="n">
        <v>0.0766666666666667</v>
      </c>
    </row>
    <row r="14" customFormat="false" ht="20.25" hidden="false" customHeight="true" outlineLevel="0" collapsed="false">
      <c r="A14" s="3" t="s">
        <v>34</v>
      </c>
      <c r="B14" s="3" t="s">
        <v>35</v>
      </c>
      <c r="C14" s="5" t="n">
        <v>49</v>
      </c>
      <c r="D14" s="6" t="n">
        <v>0.0790322580645161</v>
      </c>
      <c r="E14" s="7" t="n">
        <v>2</v>
      </c>
      <c r="F14" s="6" t="n">
        <f aca="false">E14/51</f>
        <v>0.0392156862745098</v>
      </c>
      <c r="G14" s="7" t="n">
        <v>7</v>
      </c>
      <c r="H14" s="6" t="n">
        <f aca="false">G14/106</f>
        <v>0.0660377358490566</v>
      </c>
      <c r="I14" s="7" t="n">
        <v>13</v>
      </c>
      <c r="J14" s="6" t="n">
        <f aca="false">I14/201</f>
        <v>0.0646766169154229</v>
      </c>
      <c r="K14" s="9" t="n">
        <v>22</v>
      </c>
      <c r="L14" s="6" t="n">
        <v>0.0733333333333333</v>
      </c>
    </row>
    <row r="15" customFormat="false" ht="20.25" hidden="false" customHeight="true" outlineLevel="0" collapsed="false">
      <c r="A15" s="3" t="s">
        <v>36</v>
      </c>
      <c r="B15" s="3" t="s">
        <v>37</v>
      </c>
      <c r="C15" s="5" t="n">
        <v>44</v>
      </c>
      <c r="D15" s="6" t="n">
        <v>0.0709677419354839</v>
      </c>
      <c r="E15" s="7"/>
      <c r="F15" s="6" t="n">
        <f aca="false">E15/51</f>
        <v>0</v>
      </c>
      <c r="G15" s="7" t="n">
        <v>1</v>
      </c>
      <c r="H15" s="6" t="n">
        <f aca="false">G15/106</f>
        <v>0.00943396226415094</v>
      </c>
      <c r="I15" s="7" t="n">
        <v>4</v>
      </c>
      <c r="J15" s="6" t="n">
        <f aca="false">I15/201</f>
        <v>0.0199004975124378</v>
      </c>
      <c r="K15" s="3" t="n">
        <v>10</v>
      </c>
      <c r="L15" s="6" t="n">
        <v>0.0333333333333333</v>
      </c>
    </row>
    <row r="16" s="12" customFormat="true" ht="20.25" hidden="false" customHeight="true" outlineLevel="0" collapsed="false">
      <c r="A16" s="10" t="s">
        <v>38</v>
      </c>
      <c r="B16" s="10"/>
      <c r="C16" s="5" t="n">
        <f aca="false">SUM(C12:C15)</f>
        <v>183</v>
      </c>
      <c r="D16" s="11" t="n">
        <f aca="false">C16/C$19</f>
        <v>0.295161290322581</v>
      </c>
      <c r="E16" s="5" t="n">
        <f aca="false">SUM(E12:E15)</f>
        <v>9</v>
      </c>
      <c r="F16" s="11" t="n">
        <f aca="false">E16/E$19</f>
        <v>0.176470588235294</v>
      </c>
      <c r="G16" s="5" t="n">
        <f aca="false">SUM(G12:G15)</f>
        <v>33</v>
      </c>
      <c r="H16" s="11" t="n">
        <f aca="false">G16/G$19</f>
        <v>0.311320754716981</v>
      </c>
      <c r="I16" s="5" t="n">
        <f aca="false">SUM(I12:I15)</f>
        <v>52</v>
      </c>
      <c r="J16" s="11" t="n">
        <f aca="false">I16/I$19</f>
        <v>0.258706467661692</v>
      </c>
      <c r="K16" s="5" t="n">
        <f aca="false">SUM(K12:K15)</f>
        <v>83</v>
      </c>
      <c r="L16" s="11" t="n">
        <f aca="false">K16/K$19</f>
        <v>0.276666666666667</v>
      </c>
    </row>
    <row r="17" customFormat="false" ht="20.25" hidden="false" customHeight="true" outlineLevel="0" collapsed="false">
      <c r="A17" s="3" t="s">
        <v>39</v>
      </c>
      <c r="B17" s="3" t="s">
        <v>40</v>
      </c>
      <c r="C17" s="5" t="n">
        <v>51</v>
      </c>
      <c r="D17" s="6" t="n">
        <v>0.082258064516129</v>
      </c>
      <c r="E17" s="7" t="n">
        <v>8</v>
      </c>
      <c r="F17" s="6" t="n">
        <f aca="false">E17/51</f>
        <v>0.156862745098039</v>
      </c>
      <c r="G17" s="7" t="n">
        <v>11</v>
      </c>
      <c r="H17" s="6" t="n">
        <f aca="false">G17/106</f>
        <v>0.10377358490566</v>
      </c>
      <c r="I17" s="7" t="n">
        <v>16</v>
      </c>
      <c r="J17" s="6" t="n">
        <f aca="false">I17/201</f>
        <v>0.0796019900497512</v>
      </c>
      <c r="K17" s="3" t="n">
        <v>21</v>
      </c>
      <c r="L17" s="6" t="n">
        <v>0.07</v>
      </c>
    </row>
    <row r="18" customFormat="false" ht="20.25" hidden="false" customHeight="true" outlineLevel="0" collapsed="false">
      <c r="A18" s="3" t="s">
        <v>41</v>
      </c>
      <c r="B18" s="3" t="s">
        <v>42</v>
      </c>
      <c r="C18" s="5" t="n">
        <v>54</v>
      </c>
      <c r="D18" s="6" t="n">
        <v>0.0870967741935484</v>
      </c>
      <c r="E18" s="7" t="n">
        <v>8</v>
      </c>
      <c r="F18" s="6" t="n">
        <f aca="false">E18/51</f>
        <v>0.156862745098039</v>
      </c>
      <c r="G18" s="7" t="n">
        <v>11</v>
      </c>
      <c r="H18" s="6" t="n">
        <f aca="false">G18/106</f>
        <v>0.10377358490566</v>
      </c>
      <c r="I18" s="7" t="n">
        <v>18</v>
      </c>
      <c r="J18" s="6" t="n">
        <f aca="false">I18/201</f>
        <v>0.0895522388059701</v>
      </c>
      <c r="K18" s="3" t="n">
        <v>20</v>
      </c>
      <c r="L18" s="6" t="n">
        <v>0.0666666666666667</v>
      </c>
    </row>
    <row r="19" s="12" customFormat="true" ht="20.25" hidden="false" customHeight="true" outlineLevel="0" collapsed="false">
      <c r="A19" s="10" t="s">
        <v>43</v>
      </c>
      <c r="B19" s="10"/>
      <c r="C19" s="5" t="n">
        <f aca="false">C11+C16+C17+C18</f>
        <v>620</v>
      </c>
      <c r="D19" s="5"/>
      <c r="E19" s="5" t="n">
        <f aca="false">E11+E16+E17+E18</f>
        <v>51</v>
      </c>
      <c r="F19" s="5"/>
      <c r="G19" s="5" t="n">
        <f aca="false">G11+G16+G17+G18</f>
        <v>106</v>
      </c>
      <c r="H19" s="5"/>
      <c r="I19" s="5" t="n">
        <f aca="false">I11+I16+I17+I18</f>
        <v>201</v>
      </c>
      <c r="J19" s="5"/>
      <c r="K19" s="5" t="n">
        <f aca="false">K11+K16+K17+K18</f>
        <v>300</v>
      </c>
      <c r="L19" s="5"/>
    </row>
    <row r="20" customFormat="false" ht="20.25" hidden="false" customHeight="true" outlineLevel="0" collapsed="false">
      <c r="A20" s="3" t="s">
        <v>44</v>
      </c>
      <c r="B20" s="3"/>
      <c r="C20" s="3" t="n">
        <v>53</v>
      </c>
      <c r="D20" s="13" t="n">
        <f aca="false">C20/C$28</f>
        <v>0.172077922077922</v>
      </c>
      <c r="E20" s="3" t="n">
        <v>5</v>
      </c>
      <c r="F20" s="14" t="n">
        <f aca="false">E20/E$28</f>
        <v>0.1</v>
      </c>
      <c r="G20" s="3" t="n">
        <v>16</v>
      </c>
      <c r="H20" s="14" t="n">
        <f aca="false">G20/G$28</f>
        <v>0.16</v>
      </c>
      <c r="I20" s="3"/>
      <c r="J20" s="3"/>
      <c r="K20" s="3"/>
      <c r="L20" s="3"/>
    </row>
    <row r="21" customFormat="false" ht="20.25" hidden="false" customHeight="true" outlineLevel="0" collapsed="false">
      <c r="A21" s="3" t="s">
        <v>45</v>
      </c>
      <c r="B21" s="3"/>
      <c r="C21" s="3" t="n">
        <v>54</v>
      </c>
      <c r="D21" s="13" t="n">
        <f aca="false">C21/C$28</f>
        <v>0.175324675324675</v>
      </c>
      <c r="E21" s="3" t="n">
        <v>5</v>
      </c>
      <c r="F21" s="14" t="n">
        <f aca="false">E21/E$28</f>
        <v>0.1</v>
      </c>
      <c r="G21" s="3" t="n">
        <v>12</v>
      </c>
      <c r="H21" s="14" t="n">
        <f aca="false">G21/G$28</f>
        <v>0.12</v>
      </c>
      <c r="I21" s="3"/>
      <c r="J21" s="3"/>
      <c r="K21" s="3"/>
      <c r="L21" s="3"/>
    </row>
    <row r="22" s="12" customFormat="true" ht="20.25" hidden="false" customHeight="true" outlineLevel="0" collapsed="false">
      <c r="A22" s="10" t="s">
        <v>29</v>
      </c>
      <c r="B22" s="10"/>
      <c r="C22" s="5" t="n">
        <f aca="false">SUM(C20:C21)</f>
        <v>107</v>
      </c>
      <c r="D22" s="11" t="n">
        <f aca="false">C22/C$28</f>
        <v>0.347402597402597</v>
      </c>
      <c r="E22" s="5" t="n">
        <f aca="false">SUM(E20:E21)</f>
        <v>10</v>
      </c>
      <c r="F22" s="15" t="n">
        <f aca="false">E22/E$28</f>
        <v>0.2</v>
      </c>
      <c r="G22" s="5" t="n">
        <f aca="false">SUM(G20:G21)</f>
        <v>28</v>
      </c>
      <c r="H22" s="15" t="n">
        <f aca="false">G22/G$28</f>
        <v>0.28</v>
      </c>
      <c r="I22" s="5"/>
      <c r="J22" s="5"/>
      <c r="K22" s="5"/>
      <c r="L22" s="5"/>
    </row>
    <row r="23" customFormat="false" ht="20.25" hidden="false" customHeight="true" outlineLevel="0" collapsed="false">
      <c r="A23" s="3" t="s">
        <v>46</v>
      </c>
      <c r="B23" s="3"/>
      <c r="C23" s="3" t="n">
        <v>59</v>
      </c>
      <c r="D23" s="13" t="n">
        <f aca="false">C23/C$28</f>
        <v>0.191558441558442</v>
      </c>
      <c r="E23" s="3" t="n">
        <v>5</v>
      </c>
      <c r="F23" s="14" t="n">
        <f aca="false">E23/E$28</f>
        <v>0.1</v>
      </c>
      <c r="G23" s="3" t="n">
        <v>11</v>
      </c>
      <c r="H23" s="14" t="n">
        <f aca="false">G23/G$28</f>
        <v>0.11</v>
      </c>
      <c r="I23" s="3"/>
      <c r="J23" s="3"/>
      <c r="K23" s="3"/>
      <c r="L23" s="3"/>
    </row>
    <row r="24" customFormat="false" ht="20.25" hidden="false" customHeight="true" outlineLevel="0" collapsed="false">
      <c r="A24" s="3" t="s">
        <v>47</v>
      </c>
      <c r="B24" s="3"/>
      <c r="C24" s="3" t="n">
        <v>56</v>
      </c>
      <c r="D24" s="13" t="n">
        <f aca="false">C24/C$28</f>
        <v>0.181818181818182</v>
      </c>
      <c r="E24" s="3" t="n">
        <v>8</v>
      </c>
      <c r="F24" s="14" t="n">
        <f aca="false">E24/E$28</f>
        <v>0.16</v>
      </c>
      <c r="G24" s="3" t="n">
        <v>19</v>
      </c>
      <c r="H24" s="14" t="n">
        <f aca="false">G24/G$28</f>
        <v>0.19</v>
      </c>
      <c r="I24" s="3"/>
      <c r="J24" s="3"/>
      <c r="K24" s="3"/>
      <c r="L24" s="3"/>
    </row>
    <row r="25" customFormat="false" ht="20.25" hidden="false" customHeight="true" outlineLevel="0" collapsed="false">
      <c r="A25" s="3" t="s">
        <v>48</v>
      </c>
      <c r="B25" s="3"/>
      <c r="C25" s="3" t="n">
        <v>42</v>
      </c>
      <c r="D25" s="13" t="n">
        <f aca="false">C25/C$28</f>
        <v>0.136363636363636</v>
      </c>
      <c r="E25" s="3" t="n">
        <v>17</v>
      </c>
      <c r="F25" s="14" t="n">
        <f aca="false">E25/E$28</f>
        <v>0.34</v>
      </c>
      <c r="G25" s="3" t="n">
        <v>24</v>
      </c>
      <c r="H25" s="14" t="n">
        <f aca="false">G25/G$28</f>
        <v>0.24</v>
      </c>
      <c r="I25" s="3"/>
      <c r="J25" s="3"/>
      <c r="K25" s="3"/>
      <c r="L25" s="3"/>
    </row>
    <row r="26" customFormat="false" ht="20.25" hidden="false" customHeight="true" outlineLevel="0" collapsed="false">
      <c r="A26" s="3" t="s">
        <v>49</v>
      </c>
      <c r="B26" s="3"/>
      <c r="C26" s="3" t="n">
        <v>44</v>
      </c>
      <c r="D26" s="13" t="n">
        <f aca="false">C26/C$28</f>
        <v>0.142857142857143</v>
      </c>
      <c r="E26" s="3" t="n">
        <v>10</v>
      </c>
      <c r="F26" s="14" t="n">
        <f aca="false">E26/E$28</f>
        <v>0.2</v>
      </c>
      <c r="G26" s="3" t="n">
        <v>18</v>
      </c>
      <c r="H26" s="14" t="n">
        <f aca="false">G26/G$28</f>
        <v>0.18</v>
      </c>
      <c r="I26" s="3"/>
      <c r="J26" s="3"/>
      <c r="K26" s="3"/>
      <c r="L26" s="3"/>
    </row>
    <row r="27" s="12" customFormat="true" ht="20.25" hidden="false" customHeight="true" outlineLevel="0" collapsed="false">
      <c r="A27" s="10" t="s">
        <v>38</v>
      </c>
      <c r="B27" s="10"/>
      <c r="C27" s="5" t="n">
        <f aca="false">SUM(C23:C26)</f>
        <v>201</v>
      </c>
      <c r="D27" s="11" t="n">
        <f aca="false">C27/C$28</f>
        <v>0.652597402597403</v>
      </c>
      <c r="E27" s="5" t="n">
        <f aca="false">SUM(E23:E26)</f>
        <v>40</v>
      </c>
      <c r="F27" s="15" t="n">
        <f aca="false">E27/E$28</f>
        <v>0.8</v>
      </c>
      <c r="G27" s="5" t="n">
        <f aca="false">SUM(G23:G26)</f>
        <v>72</v>
      </c>
      <c r="H27" s="15" t="n">
        <f aca="false">G27/G$28</f>
        <v>0.72</v>
      </c>
      <c r="I27" s="5"/>
      <c r="J27" s="5"/>
      <c r="K27" s="5"/>
      <c r="L27" s="5"/>
    </row>
    <row r="28" s="12" customFormat="true" ht="20.25" hidden="false" customHeight="true" outlineLevel="0" collapsed="false">
      <c r="A28" s="5" t="s">
        <v>50</v>
      </c>
      <c r="B28" s="5"/>
      <c r="C28" s="5" t="n">
        <f aca="false">C22+C27</f>
        <v>308</v>
      </c>
      <c r="D28" s="5"/>
      <c r="E28" s="5" t="n">
        <f aca="false">E22+E27</f>
        <v>50</v>
      </c>
      <c r="F28" s="5"/>
      <c r="G28" s="5" t="n">
        <f aca="false">G22+G27</f>
        <v>100</v>
      </c>
      <c r="H28" s="5"/>
      <c r="I28" s="5"/>
      <c r="J28" s="5"/>
      <c r="K28" s="5"/>
      <c r="L28" s="5"/>
    </row>
    <row r="29" customFormat="false" ht="20.25" hidden="false" customHeight="true" outlineLevel="0" collapsed="false">
      <c r="A29" s="3" t="s">
        <v>51</v>
      </c>
      <c r="B29" s="3"/>
      <c r="C29" s="3" t="n">
        <v>30</v>
      </c>
      <c r="D29" s="13" t="n">
        <f aca="false">C29/C$34</f>
        <v>0.315789473684211</v>
      </c>
      <c r="E29" s="3" t="n">
        <v>25</v>
      </c>
      <c r="F29" s="13" t="n">
        <f aca="false">E29/E$34</f>
        <v>0.5</v>
      </c>
      <c r="G29" s="3"/>
      <c r="H29" s="3"/>
      <c r="I29" s="3"/>
      <c r="J29" s="3"/>
      <c r="K29" s="3"/>
      <c r="L29" s="3"/>
    </row>
    <row r="30" s="12" customFormat="true" ht="20.25" hidden="false" customHeight="true" outlineLevel="0" collapsed="false">
      <c r="A30" s="10" t="s">
        <v>29</v>
      </c>
      <c r="B30" s="10"/>
      <c r="C30" s="5" t="n">
        <v>30</v>
      </c>
      <c r="D30" s="11" t="n">
        <f aca="false">C30/C$34</f>
        <v>0.315789473684211</v>
      </c>
      <c r="E30" s="5" t="n">
        <v>25</v>
      </c>
      <c r="F30" s="11" t="n">
        <f aca="false">E30/E$34</f>
        <v>0.5</v>
      </c>
      <c r="G30" s="5"/>
      <c r="H30" s="5"/>
      <c r="I30" s="5"/>
      <c r="J30" s="5"/>
      <c r="K30" s="5"/>
      <c r="L30" s="5"/>
    </row>
    <row r="31" customFormat="false" ht="20.25" hidden="false" customHeight="true" outlineLevel="0" collapsed="false">
      <c r="A31" s="3" t="s">
        <v>52</v>
      </c>
      <c r="B31" s="3"/>
      <c r="C31" s="3" t="n">
        <v>34</v>
      </c>
      <c r="D31" s="13" t="n">
        <f aca="false">C31/C$34</f>
        <v>0.357894736842105</v>
      </c>
      <c r="E31" s="3" t="n">
        <v>16</v>
      </c>
      <c r="F31" s="13" t="n">
        <f aca="false">E31/E$34</f>
        <v>0.32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3" t="s">
        <v>53</v>
      </c>
      <c r="B32" s="3"/>
      <c r="C32" s="3" t="n">
        <v>31</v>
      </c>
      <c r="D32" s="13" t="n">
        <f aca="false">C32/C$34</f>
        <v>0.326315789473684</v>
      </c>
      <c r="E32" s="3" t="n">
        <v>9</v>
      </c>
      <c r="F32" s="13" t="n">
        <f aca="false">E32/E$34</f>
        <v>0.18</v>
      </c>
      <c r="G32" s="3"/>
      <c r="H32" s="3"/>
      <c r="I32" s="3"/>
      <c r="J32" s="3"/>
      <c r="K32" s="3"/>
      <c r="L32" s="3"/>
    </row>
    <row r="33" s="12" customFormat="true" ht="20.25" hidden="false" customHeight="true" outlineLevel="0" collapsed="false">
      <c r="A33" s="10" t="s">
        <v>38</v>
      </c>
      <c r="B33" s="10"/>
      <c r="C33" s="5" t="n">
        <f aca="false">SUM(C31:C32)</f>
        <v>65</v>
      </c>
      <c r="D33" s="11" t="n">
        <f aca="false">C33/C$34</f>
        <v>0.68421052631579</v>
      </c>
      <c r="E33" s="5" t="n">
        <f aca="false">SUM(E31:E32)</f>
        <v>25</v>
      </c>
      <c r="F33" s="11" t="n">
        <f aca="false">E33/E$34</f>
        <v>0.5</v>
      </c>
      <c r="G33" s="5"/>
      <c r="H33" s="5"/>
      <c r="I33" s="5"/>
      <c r="J33" s="5"/>
      <c r="K33" s="5"/>
      <c r="L33" s="5"/>
    </row>
    <row r="34" s="12" customFormat="true" ht="20.25" hidden="false" customHeight="true" outlineLevel="0" collapsed="false">
      <c r="A34" s="5" t="s">
        <v>54</v>
      </c>
      <c r="B34" s="5"/>
      <c r="C34" s="5" t="n">
        <f aca="false">C30+C33</f>
        <v>95</v>
      </c>
      <c r="D34" s="5"/>
      <c r="E34" s="5" t="n">
        <f aca="false">E30+E33</f>
        <v>50</v>
      </c>
      <c r="F34" s="5"/>
      <c r="G34" s="5"/>
      <c r="H34" s="5"/>
      <c r="I34" s="5"/>
      <c r="J34" s="5"/>
      <c r="K34" s="5"/>
      <c r="L34" s="5"/>
    </row>
    <row r="35" customFormat="false" ht="20.25" hidden="false" customHeight="true" outlineLevel="0" collapsed="false">
      <c r="A35" s="3" t="s">
        <v>55</v>
      </c>
      <c r="B35" s="3"/>
      <c r="C35" s="3" t="n">
        <v>58</v>
      </c>
      <c r="D35" s="13" t="n">
        <f aca="false">C35/C$45</f>
        <v>0.129464285714286</v>
      </c>
      <c r="E35" s="3" t="n">
        <v>7</v>
      </c>
      <c r="F35" s="14" t="n">
        <f aca="false">E35/50</f>
        <v>0.14</v>
      </c>
      <c r="G35" s="3" t="n">
        <v>13</v>
      </c>
      <c r="H35" s="13" t="n">
        <f aca="false">G35/G$45</f>
        <v>0.128712871287129</v>
      </c>
      <c r="I35" s="3" t="n">
        <v>29</v>
      </c>
      <c r="J35" s="13" t="n">
        <f aca="false">I35/I$45</f>
        <v>0.143564356435644</v>
      </c>
      <c r="K35" s="3"/>
      <c r="L35" s="3"/>
    </row>
    <row r="36" customFormat="false" ht="20.25" hidden="false" customHeight="true" outlineLevel="0" collapsed="false">
      <c r="A36" s="3" t="s">
        <v>56</v>
      </c>
      <c r="B36" s="3"/>
      <c r="C36" s="3" t="n">
        <v>65</v>
      </c>
      <c r="D36" s="13" t="n">
        <f aca="false">C36/C$45</f>
        <v>0.145089285714286</v>
      </c>
      <c r="E36" s="3" t="n">
        <v>5</v>
      </c>
      <c r="F36" s="14" t="n">
        <f aca="false">E36/50</f>
        <v>0.1</v>
      </c>
      <c r="G36" s="3" t="n">
        <v>14</v>
      </c>
      <c r="H36" s="13" t="n">
        <f aca="false">G36/G$45</f>
        <v>0.138613861386139</v>
      </c>
      <c r="I36" s="3" t="n">
        <v>26</v>
      </c>
      <c r="J36" s="13" t="n">
        <f aca="false">I36/I$45</f>
        <v>0.128712871287129</v>
      </c>
      <c r="K36" s="3"/>
      <c r="L36" s="3"/>
    </row>
    <row r="37" customFormat="false" ht="20.25" hidden="false" customHeight="true" outlineLevel="0" collapsed="false">
      <c r="A37" s="3" t="s">
        <v>57</v>
      </c>
      <c r="B37" s="3"/>
      <c r="C37" s="3" t="n">
        <v>61</v>
      </c>
      <c r="D37" s="13" t="n">
        <f aca="false">C37/C$45</f>
        <v>0.136160714285714</v>
      </c>
      <c r="E37" s="3" t="n">
        <v>10</v>
      </c>
      <c r="F37" s="14" t="n">
        <f aca="false">E37/50</f>
        <v>0.2</v>
      </c>
      <c r="G37" s="3" t="n">
        <v>16</v>
      </c>
      <c r="H37" s="13" t="n">
        <f aca="false">G37/G$45</f>
        <v>0.158415841584158</v>
      </c>
      <c r="I37" s="3" t="n">
        <v>32</v>
      </c>
      <c r="J37" s="13" t="n">
        <f aca="false">I37/I$45</f>
        <v>0.158415841584158</v>
      </c>
      <c r="K37" s="3"/>
      <c r="L37" s="3"/>
    </row>
    <row r="38" customFormat="false" ht="20.25" hidden="false" customHeight="true" outlineLevel="0" collapsed="false">
      <c r="A38" s="3" t="s">
        <v>58</v>
      </c>
      <c r="B38" s="3"/>
      <c r="C38" s="3" t="n">
        <v>54</v>
      </c>
      <c r="D38" s="13" t="n">
        <f aca="false">C38/C$45</f>
        <v>0.120535714285714</v>
      </c>
      <c r="E38" s="3" t="n">
        <v>11</v>
      </c>
      <c r="F38" s="14" t="n">
        <f aca="false">E38/50</f>
        <v>0.22</v>
      </c>
      <c r="G38" s="3" t="n">
        <v>20</v>
      </c>
      <c r="H38" s="13" t="n">
        <f aca="false">G38/G$45</f>
        <v>0.198019801980198</v>
      </c>
      <c r="I38" s="3" t="n">
        <v>35</v>
      </c>
      <c r="J38" s="13" t="n">
        <f aca="false">I38/I$45</f>
        <v>0.173267326732673</v>
      </c>
      <c r="K38" s="3"/>
      <c r="L38" s="3"/>
    </row>
    <row r="39" customFormat="false" ht="20.25" hidden="false" customHeight="true" outlineLevel="0" collapsed="false">
      <c r="A39" s="3" t="s">
        <v>59</v>
      </c>
      <c r="B39" s="3"/>
      <c r="C39" s="3" t="n">
        <v>59</v>
      </c>
      <c r="D39" s="13" t="n">
        <f aca="false">C39/C$45</f>
        <v>0.131696428571429</v>
      </c>
      <c r="E39" s="3" t="n">
        <v>4</v>
      </c>
      <c r="F39" s="14" t="n">
        <f aca="false">E39/50</f>
        <v>0.08</v>
      </c>
      <c r="G39" s="3" t="n">
        <v>6</v>
      </c>
      <c r="H39" s="13" t="n">
        <f aca="false">G39/G$45</f>
        <v>0.0594059405940594</v>
      </c>
      <c r="I39" s="3" t="n">
        <v>17</v>
      </c>
      <c r="J39" s="13" t="n">
        <f aca="false">I39/I$45</f>
        <v>0.0841584158415842</v>
      </c>
      <c r="K39" s="3"/>
      <c r="L39" s="3"/>
    </row>
    <row r="40" s="12" customFormat="true" ht="20.25" hidden="false" customHeight="true" outlineLevel="0" collapsed="false">
      <c r="A40" s="10" t="s">
        <v>60</v>
      </c>
      <c r="B40" s="10"/>
      <c r="C40" s="5" t="n">
        <f aca="false">SUM(C35:C39)</f>
        <v>297</v>
      </c>
      <c r="D40" s="11" t="n">
        <f aca="false">C40/C$45</f>
        <v>0.662946428571429</v>
      </c>
      <c r="E40" s="5" t="n">
        <f aca="false">SUM(E35:E39)</f>
        <v>37</v>
      </c>
      <c r="F40" s="11" t="n">
        <f aca="false">E40/E$45</f>
        <v>0.74</v>
      </c>
      <c r="G40" s="5" t="n">
        <f aca="false">SUM(G35:G39)</f>
        <v>69</v>
      </c>
      <c r="H40" s="11" t="n">
        <f aca="false">G40/G$45</f>
        <v>0.683168316831683</v>
      </c>
      <c r="I40" s="5" t="n">
        <f aca="false">SUM(I35:I39)</f>
        <v>139</v>
      </c>
      <c r="J40" s="11" t="n">
        <f aca="false">I40/I$45</f>
        <v>0.688118811881188</v>
      </c>
      <c r="K40" s="5"/>
      <c r="L40" s="5"/>
    </row>
    <row r="41" customFormat="false" ht="20.25" hidden="false" customHeight="true" outlineLevel="0" collapsed="false">
      <c r="A41" s="3" t="s">
        <v>61</v>
      </c>
      <c r="B41" s="3"/>
      <c r="C41" s="3" t="n">
        <v>53</v>
      </c>
      <c r="D41" s="13" t="n">
        <f aca="false">C41/C$45</f>
        <v>0.118303571428571</v>
      </c>
      <c r="E41" s="3" t="n">
        <v>5</v>
      </c>
      <c r="F41" s="14" t="n">
        <f aca="false">E41/50</f>
        <v>0.1</v>
      </c>
      <c r="G41" s="3" t="n">
        <v>9</v>
      </c>
      <c r="H41" s="13" t="n">
        <f aca="false">G41/G$45</f>
        <v>0.0891089108910891</v>
      </c>
      <c r="I41" s="3" t="n">
        <v>22</v>
      </c>
      <c r="J41" s="13" t="n">
        <f aca="false">I41/I$45</f>
        <v>0.108910891089109</v>
      </c>
      <c r="K41" s="3"/>
      <c r="L41" s="3"/>
    </row>
    <row r="42" customFormat="false" ht="20.25" hidden="false" customHeight="true" outlineLevel="0" collapsed="false">
      <c r="A42" s="3" t="s">
        <v>62</v>
      </c>
      <c r="B42" s="3"/>
      <c r="C42" s="3" t="n">
        <v>54</v>
      </c>
      <c r="D42" s="13" t="n">
        <f aca="false">C42/C$45</f>
        <v>0.120535714285714</v>
      </c>
      <c r="E42" s="3" t="n">
        <v>5</v>
      </c>
      <c r="F42" s="14" t="n">
        <f aca="false">E42/50</f>
        <v>0.1</v>
      </c>
      <c r="G42" s="3" t="n">
        <v>12</v>
      </c>
      <c r="H42" s="13" t="n">
        <f aca="false">G42/G$45</f>
        <v>0.118811881188119</v>
      </c>
      <c r="I42" s="3" t="n">
        <v>22</v>
      </c>
      <c r="J42" s="13" t="n">
        <f aca="false">I42/I$45</f>
        <v>0.108910891089109</v>
      </c>
      <c r="K42" s="3"/>
      <c r="L42" s="3"/>
    </row>
    <row r="43" customFormat="false" ht="20.25" hidden="false" customHeight="true" outlineLevel="0" collapsed="false">
      <c r="A43" s="3" t="s">
        <v>63</v>
      </c>
      <c r="B43" s="3"/>
      <c r="C43" s="3" t="n">
        <v>44</v>
      </c>
      <c r="D43" s="13" t="n">
        <f aca="false">C43/C$45</f>
        <v>0.0982142857142857</v>
      </c>
      <c r="E43" s="3" t="n">
        <v>3</v>
      </c>
      <c r="F43" s="14" t="n">
        <f aca="false">E43/50</f>
        <v>0.06</v>
      </c>
      <c r="G43" s="3" t="n">
        <v>11</v>
      </c>
      <c r="H43" s="13" t="n">
        <f aca="false">G43/G$45</f>
        <v>0.108910891089109</v>
      </c>
      <c r="I43" s="3" t="n">
        <v>19</v>
      </c>
      <c r="J43" s="13" t="n">
        <f aca="false">I43/I$45</f>
        <v>0.0940594059405941</v>
      </c>
      <c r="K43" s="3"/>
      <c r="L43" s="3"/>
    </row>
    <row r="44" s="12" customFormat="true" ht="20.25" hidden="false" customHeight="true" outlineLevel="0" collapsed="false">
      <c r="A44" s="10" t="s">
        <v>64</v>
      </c>
      <c r="B44" s="10"/>
      <c r="C44" s="5" t="n">
        <f aca="false">SUM(C41:C43)</f>
        <v>151</v>
      </c>
      <c r="D44" s="11" t="n">
        <f aca="false">C44/C$45</f>
        <v>0.337053571428571</v>
      </c>
      <c r="E44" s="5" t="n">
        <f aca="false">SUM(E41:E43)</f>
        <v>13</v>
      </c>
      <c r="F44" s="11" t="n">
        <f aca="false">E44/E$45</f>
        <v>0.26</v>
      </c>
      <c r="G44" s="5" t="n">
        <f aca="false">SUM(G41:G43)</f>
        <v>32</v>
      </c>
      <c r="H44" s="11" t="n">
        <f aca="false">G44/G$45</f>
        <v>0.316831683168317</v>
      </c>
      <c r="I44" s="5" t="n">
        <f aca="false">SUM(I41:I43)</f>
        <v>63</v>
      </c>
      <c r="J44" s="11" t="n">
        <f aca="false">I44/I$45</f>
        <v>0.311881188118812</v>
      </c>
      <c r="K44" s="5"/>
      <c r="L44" s="5"/>
    </row>
    <row r="45" s="12" customFormat="true" ht="20.25" hidden="false" customHeight="true" outlineLevel="0" collapsed="false">
      <c r="A45" s="10" t="s">
        <v>65</v>
      </c>
      <c r="B45" s="10"/>
      <c r="C45" s="5" t="n">
        <f aca="false">C40+C44</f>
        <v>448</v>
      </c>
      <c r="D45" s="5"/>
      <c r="E45" s="5" t="n">
        <f aca="false">E40+E44</f>
        <v>50</v>
      </c>
      <c r="F45" s="5"/>
      <c r="G45" s="5" t="n">
        <f aca="false">G40+G44</f>
        <v>101</v>
      </c>
      <c r="H45" s="5"/>
      <c r="I45" s="5" t="n">
        <f aca="false">I40+I44</f>
        <v>202</v>
      </c>
      <c r="J45" s="5"/>
      <c r="K45" s="5"/>
      <c r="L45" s="5"/>
    </row>
    <row r="46" customFormat="false" ht="20.25" hidden="false" customHeight="true" outlineLevel="0" collapsed="false">
      <c r="A46" s="3" t="s">
        <v>66</v>
      </c>
      <c r="B46" s="3"/>
      <c r="C46" s="3" t="n">
        <v>33</v>
      </c>
      <c r="D46" s="13" t="n">
        <f aca="false">C46/C$60</f>
        <v>0.0852713178294574</v>
      </c>
      <c r="E46" s="3" t="n">
        <v>3</v>
      </c>
      <c r="F46" s="13" t="n">
        <f aca="false">E46/E$60</f>
        <v>0.0588235294117647</v>
      </c>
      <c r="G46" s="3" t="n">
        <v>9</v>
      </c>
      <c r="H46" s="13" t="n">
        <f aca="false">G46/G$60</f>
        <v>0.0865384615384615</v>
      </c>
      <c r="I46" s="3" t="n">
        <v>20</v>
      </c>
      <c r="J46" s="13" t="n">
        <f aca="false">I46/I$60</f>
        <v>0.0975609756097561</v>
      </c>
      <c r="K46" s="3"/>
      <c r="L46" s="3"/>
    </row>
    <row r="47" customFormat="false" ht="20.25" hidden="false" customHeight="true" outlineLevel="0" collapsed="false">
      <c r="A47" s="3" t="s">
        <v>67</v>
      </c>
      <c r="B47" s="3"/>
      <c r="C47" s="3" t="n">
        <v>26</v>
      </c>
      <c r="D47" s="13" t="n">
        <f aca="false">C47/C$60</f>
        <v>0.0671834625322998</v>
      </c>
      <c r="E47" s="3" t="n">
        <v>1</v>
      </c>
      <c r="F47" s="13" t="n">
        <f aca="false">E47/E$60</f>
        <v>0.0196078431372549</v>
      </c>
      <c r="G47" s="3" t="n">
        <v>3</v>
      </c>
      <c r="H47" s="13" t="n">
        <f aca="false">G47/G$60</f>
        <v>0.0288461538461538</v>
      </c>
      <c r="I47" s="3" t="n">
        <v>8</v>
      </c>
      <c r="J47" s="13" t="n">
        <f aca="false">I47/I$60</f>
        <v>0.0390243902439024</v>
      </c>
      <c r="K47" s="3"/>
      <c r="L47" s="3"/>
    </row>
    <row r="48" customFormat="false" ht="20.25" hidden="false" customHeight="true" outlineLevel="0" collapsed="false">
      <c r="A48" s="3" t="s">
        <v>68</v>
      </c>
      <c r="B48" s="3"/>
      <c r="C48" s="3" t="n">
        <v>86</v>
      </c>
      <c r="D48" s="13" t="n">
        <f aca="false">C48/C$60</f>
        <v>0.222222222222222</v>
      </c>
      <c r="E48" s="3" t="n">
        <v>18</v>
      </c>
      <c r="F48" s="13" t="n">
        <f aca="false">E48/E$60</f>
        <v>0.352941176470588</v>
      </c>
      <c r="G48" s="3" t="n">
        <v>27</v>
      </c>
      <c r="H48" s="13" t="n">
        <f aca="false">G48/G$60</f>
        <v>0.259615384615385</v>
      </c>
      <c r="I48" s="3" t="n">
        <v>45</v>
      </c>
      <c r="J48" s="13" t="n">
        <f aca="false">I48/I$60</f>
        <v>0.219512195121951</v>
      </c>
      <c r="K48" s="3"/>
      <c r="L48" s="3"/>
    </row>
    <row r="49" customFormat="false" ht="20.25" hidden="false" customHeight="true" outlineLevel="0" collapsed="false">
      <c r="A49" s="3" t="s">
        <v>69</v>
      </c>
      <c r="B49" s="3"/>
      <c r="C49" s="3" t="n">
        <v>79</v>
      </c>
      <c r="D49" s="13" t="n">
        <f aca="false">C49/C$60</f>
        <v>0.204134366925065</v>
      </c>
      <c r="E49" s="3" t="n">
        <v>9</v>
      </c>
      <c r="F49" s="13" t="n">
        <f aca="false">E49/E$60</f>
        <v>0.176470588235294</v>
      </c>
      <c r="G49" s="3" t="n">
        <v>22</v>
      </c>
      <c r="H49" s="13" t="n">
        <f aca="false">G49/G$60</f>
        <v>0.211538461538462</v>
      </c>
      <c r="I49" s="3" t="n">
        <v>39</v>
      </c>
      <c r="J49" s="13" t="n">
        <f aca="false">I49/I$60</f>
        <v>0.190243902439024</v>
      </c>
      <c r="K49" s="3"/>
      <c r="L49" s="3"/>
    </row>
    <row r="50" customFormat="false" ht="20.25" hidden="false" customHeight="true" outlineLevel="0" collapsed="false">
      <c r="A50" s="3" t="s">
        <v>70</v>
      </c>
      <c r="B50" s="3"/>
      <c r="C50" s="3" t="n">
        <v>20</v>
      </c>
      <c r="D50" s="13" t="n">
        <f aca="false">C50/C$60</f>
        <v>0.0516795865633075</v>
      </c>
      <c r="E50" s="3"/>
      <c r="F50" s="13" t="n">
        <f aca="false">E50/E$60</f>
        <v>0</v>
      </c>
      <c r="G50" s="3" t="n">
        <v>2</v>
      </c>
      <c r="H50" s="13" t="n">
        <f aca="false">G50/G$60</f>
        <v>0.0192307692307692</v>
      </c>
      <c r="I50" s="3" t="n">
        <v>6</v>
      </c>
      <c r="J50" s="13" t="n">
        <f aca="false">I50/I$60</f>
        <v>0.0292682926829268</v>
      </c>
      <c r="K50" s="3"/>
      <c r="L50" s="3"/>
    </row>
    <row r="51" customFormat="false" ht="20.25" hidden="false" customHeight="true" outlineLevel="0" collapsed="false">
      <c r="A51" s="3" t="s">
        <v>71</v>
      </c>
      <c r="B51" s="3"/>
      <c r="C51" s="3" t="n">
        <v>26</v>
      </c>
      <c r="D51" s="13" t="n">
        <f aca="false">C51/C$60</f>
        <v>0.0671834625322998</v>
      </c>
      <c r="E51" s="3" t="n">
        <v>1</v>
      </c>
      <c r="F51" s="13" t="n">
        <f aca="false">E51/E$60</f>
        <v>0.0196078431372549</v>
      </c>
      <c r="G51" s="3" t="n">
        <v>4</v>
      </c>
      <c r="H51" s="13" t="n">
        <f aca="false">G51/G$60</f>
        <v>0.0384615384615385</v>
      </c>
      <c r="I51" s="3" t="n">
        <v>13</v>
      </c>
      <c r="J51" s="13" t="n">
        <f aca="false">I51/I$60</f>
        <v>0.0634146341463415</v>
      </c>
      <c r="K51" s="3"/>
      <c r="L51" s="3"/>
    </row>
    <row r="52" s="12" customFormat="true" ht="20.25" hidden="false" customHeight="true" outlineLevel="0" collapsed="false">
      <c r="A52" s="10" t="s">
        <v>60</v>
      </c>
      <c r="B52" s="10"/>
      <c r="C52" s="5" t="n">
        <f aca="false">SUM(C46:C51)</f>
        <v>270</v>
      </c>
      <c r="D52" s="11" t="n">
        <f aca="false">C52/C$60</f>
        <v>0.697674418604651</v>
      </c>
      <c r="E52" s="5" t="n">
        <f aca="false">SUM(E46:E51)</f>
        <v>32</v>
      </c>
      <c r="F52" s="11" t="n">
        <f aca="false">E52/E$60</f>
        <v>0.627450980392157</v>
      </c>
      <c r="G52" s="5" t="n">
        <f aca="false">SUM(G46:G51)</f>
        <v>67</v>
      </c>
      <c r="H52" s="11" t="n">
        <f aca="false">G52/G$60</f>
        <v>0.644230769230769</v>
      </c>
      <c r="I52" s="5" t="n">
        <f aca="false">SUM(I46:I51)</f>
        <v>131</v>
      </c>
      <c r="J52" s="11" t="n">
        <f aca="false">I52/I$60</f>
        <v>0.639024390243903</v>
      </c>
      <c r="K52" s="5"/>
      <c r="L52" s="5"/>
    </row>
    <row r="53" customFormat="false" ht="20.25" hidden="false" customHeight="true" outlineLevel="0" collapsed="false">
      <c r="A53" s="3" t="s">
        <v>72</v>
      </c>
      <c r="B53" s="3"/>
      <c r="C53" s="3" t="n">
        <v>21</v>
      </c>
      <c r="D53" s="13" t="n">
        <f aca="false">C53/C$60</f>
        <v>0.0542635658914729</v>
      </c>
      <c r="E53" s="3" t="n">
        <v>2</v>
      </c>
      <c r="F53" s="13" t="n">
        <f aca="false">E53/E$60</f>
        <v>0.0392156862745098</v>
      </c>
      <c r="G53" s="3" t="n">
        <v>5</v>
      </c>
      <c r="H53" s="13" t="n">
        <f aca="false">G53/G$60</f>
        <v>0.0480769230769231</v>
      </c>
      <c r="I53" s="3" t="n">
        <v>14</v>
      </c>
      <c r="J53" s="13" t="n">
        <f aca="false">I53/I$60</f>
        <v>0.0682926829268293</v>
      </c>
      <c r="K53" s="3"/>
      <c r="L53" s="3"/>
    </row>
    <row r="54" customFormat="false" ht="20.25" hidden="false" customHeight="true" outlineLevel="0" collapsed="false">
      <c r="A54" s="3" t="s">
        <v>73</v>
      </c>
      <c r="B54" s="3"/>
      <c r="C54" s="3" t="n">
        <v>25</v>
      </c>
      <c r="D54" s="13" t="n">
        <f aca="false">C54/C$60</f>
        <v>0.0645994832041344</v>
      </c>
      <c r="E54" s="3" t="n">
        <v>3</v>
      </c>
      <c r="F54" s="13" t="n">
        <f aca="false">E54/E$60</f>
        <v>0.0588235294117647</v>
      </c>
      <c r="G54" s="3" t="n">
        <v>9</v>
      </c>
      <c r="H54" s="13" t="n">
        <f aca="false">G54/G$60</f>
        <v>0.0865384615384615</v>
      </c>
      <c r="I54" s="3" t="n">
        <v>18</v>
      </c>
      <c r="J54" s="13" t="n">
        <f aca="false">I54/I$60</f>
        <v>0.0878048780487805</v>
      </c>
      <c r="K54" s="3"/>
      <c r="L54" s="3"/>
    </row>
    <row r="55" customFormat="false" ht="20.25" hidden="false" customHeight="true" outlineLevel="0" collapsed="false">
      <c r="A55" s="3" t="s">
        <v>74</v>
      </c>
      <c r="B55" s="3"/>
      <c r="C55" s="3" t="n">
        <v>6</v>
      </c>
      <c r="D55" s="13" t="n">
        <f aca="false">C55/C$60</f>
        <v>0.0155038759689922</v>
      </c>
      <c r="E55" s="3" t="n">
        <v>2</v>
      </c>
      <c r="F55" s="13" t="n">
        <f aca="false">E55/E$60</f>
        <v>0.0392156862745098</v>
      </c>
      <c r="G55" s="3" t="n">
        <v>2</v>
      </c>
      <c r="H55" s="13" t="n">
        <f aca="false">G55/G$60</f>
        <v>0.0192307692307692</v>
      </c>
      <c r="I55" s="3" t="n">
        <v>5</v>
      </c>
      <c r="J55" s="13" t="n">
        <f aca="false">I55/I$60</f>
        <v>0.024390243902439</v>
      </c>
      <c r="K55" s="3"/>
      <c r="L55" s="3"/>
    </row>
    <row r="56" customFormat="false" ht="20.25" hidden="false" customHeight="true" outlineLevel="0" collapsed="false">
      <c r="A56" s="3" t="s">
        <v>75</v>
      </c>
      <c r="B56" s="3"/>
      <c r="C56" s="3" t="n">
        <v>37</v>
      </c>
      <c r="D56" s="13" t="n">
        <f aca="false">C56/C$60</f>
        <v>0.0956072351421189</v>
      </c>
      <c r="E56" s="3" t="n">
        <v>5</v>
      </c>
      <c r="F56" s="13" t="n">
        <f aca="false">E56/E$60</f>
        <v>0.0980392156862745</v>
      </c>
      <c r="G56" s="3" t="n">
        <v>10</v>
      </c>
      <c r="H56" s="13" t="n">
        <f aca="false">G56/G$60</f>
        <v>0.0961538461538462</v>
      </c>
      <c r="I56" s="3" t="n">
        <v>18</v>
      </c>
      <c r="J56" s="13" t="n">
        <f aca="false">I56/I$60</f>
        <v>0.0878048780487805</v>
      </c>
      <c r="K56" s="3"/>
      <c r="L56" s="3"/>
    </row>
    <row r="57" customFormat="false" ht="20.25" hidden="false" customHeight="true" outlineLevel="0" collapsed="false">
      <c r="A57" s="3" t="s">
        <v>76</v>
      </c>
      <c r="B57" s="3"/>
      <c r="C57" s="3" t="n">
        <v>16</v>
      </c>
      <c r="D57" s="13" t="n">
        <f aca="false">C57/C$60</f>
        <v>0.041343669250646</v>
      </c>
      <c r="E57" s="3" t="n">
        <v>5</v>
      </c>
      <c r="F57" s="13" t="n">
        <f aca="false">E57/E$60</f>
        <v>0.0980392156862745</v>
      </c>
      <c r="G57" s="3" t="n">
        <v>8</v>
      </c>
      <c r="H57" s="13" t="n">
        <f aca="false">G57/G$60</f>
        <v>0.0769230769230769</v>
      </c>
      <c r="I57" s="3" t="n">
        <v>12</v>
      </c>
      <c r="J57" s="13" t="n">
        <f aca="false">I57/I$60</f>
        <v>0.0585365853658537</v>
      </c>
      <c r="K57" s="3"/>
      <c r="L57" s="3"/>
    </row>
    <row r="58" customFormat="false" ht="20.25" hidden="false" customHeight="true" outlineLevel="0" collapsed="false">
      <c r="A58" s="3" t="s">
        <v>77</v>
      </c>
      <c r="B58" s="3"/>
      <c r="C58" s="3" t="n">
        <v>12</v>
      </c>
      <c r="D58" s="13" t="n">
        <f aca="false">C58/C$60</f>
        <v>0.0310077519379845</v>
      </c>
      <c r="E58" s="3" t="n">
        <v>2</v>
      </c>
      <c r="F58" s="13" t="n">
        <f aca="false">E58/E$60</f>
        <v>0.0392156862745098</v>
      </c>
      <c r="G58" s="3" t="n">
        <v>3</v>
      </c>
      <c r="H58" s="13" t="n">
        <f aca="false">G58/G$60</f>
        <v>0.0288461538461538</v>
      </c>
      <c r="I58" s="3" t="n">
        <v>7</v>
      </c>
      <c r="J58" s="13" t="n">
        <f aca="false">I58/I$60</f>
        <v>0.0341463414634146</v>
      </c>
      <c r="K58" s="3"/>
      <c r="L58" s="3"/>
    </row>
    <row r="59" s="12" customFormat="true" ht="20.25" hidden="false" customHeight="true" outlineLevel="0" collapsed="false">
      <c r="A59" s="10" t="s">
        <v>64</v>
      </c>
      <c r="B59" s="10"/>
      <c r="C59" s="5" t="n">
        <f aca="false">SUM(C53:C58)</f>
        <v>117</v>
      </c>
      <c r="D59" s="11" t="n">
        <f aca="false">C59/C$60</f>
        <v>0.302325581395349</v>
      </c>
      <c r="E59" s="5" t="n">
        <f aca="false">SUM(E53:E58)</f>
        <v>19</v>
      </c>
      <c r="F59" s="11" t="n">
        <f aca="false">E59/E$60</f>
        <v>0.372549019607843</v>
      </c>
      <c r="G59" s="5" t="n">
        <f aca="false">SUM(G53:G58)</f>
        <v>37</v>
      </c>
      <c r="H59" s="11" t="n">
        <f aca="false">G59/G$60</f>
        <v>0.355769230769231</v>
      </c>
      <c r="I59" s="5" t="n">
        <f aca="false">SUM(I53:I58)</f>
        <v>74</v>
      </c>
      <c r="J59" s="11" t="n">
        <f aca="false">I59/I$60</f>
        <v>0.360975609756098</v>
      </c>
      <c r="K59" s="5"/>
      <c r="L59" s="5"/>
    </row>
    <row r="60" s="12" customFormat="true" ht="20.25" hidden="false" customHeight="true" outlineLevel="0" collapsed="false">
      <c r="A60" s="10" t="s">
        <v>78</v>
      </c>
      <c r="B60" s="10"/>
      <c r="C60" s="5" t="n">
        <f aca="false">SUM(C52,C59)</f>
        <v>387</v>
      </c>
      <c r="D60" s="5"/>
      <c r="E60" s="5" t="n">
        <f aca="false">SUM(E52,E59)</f>
        <v>51</v>
      </c>
      <c r="F60" s="5"/>
      <c r="G60" s="5" t="n">
        <f aca="false">SUM(G52,G59)</f>
        <v>104</v>
      </c>
      <c r="H60" s="5"/>
      <c r="I60" s="5" t="n">
        <f aca="false">SUM(I52,I59)</f>
        <v>205</v>
      </c>
      <c r="J60" s="5"/>
      <c r="K60" s="5"/>
      <c r="L60" s="5"/>
    </row>
  </sheetData>
  <mergeCells count="16">
    <mergeCell ref="A1:L1"/>
    <mergeCell ref="A11:B11"/>
    <mergeCell ref="A16:B16"/>
    <mergeCell ref="A19:B19"/>
    <mergeCell ref="A22:B22"/>
    <mergeCell ref="A27:B27"/>
    <mergeCell ref="A28:B28"/>
    <mergeCell ref="A30:B30"/>
    <mergeCell ref="A33:B33"/>
    <mergeCell ref="A34:B34"/>
    <mergeCell ref="A40:B40"/>
    <mergeCell ref="A44:B44"/>
    <mergeCell ref="A45:B45"/>
    <mergeCell ref="A52:B52"/>
    <mergeCell ref="A59:B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58:06Z</dcterms:created>
  <dc:creator>tcj</dc:creator>
  <dc:description/>
  <dc:language>en-US</dc:language>
  <cp:lastModifiedBy>tcj</cp:lastModifiedBy>
  <cp:lastPrinted>2014-10-31T06:35:27Z</cp:lastPrinted>
  <dcterms:modified xsi:type="dcterms:W3CDTF">2014-11-23T10:54:49Z</dcterms:modified>
  <cp:revision>0</cp:revision>
  <dc:subject/>
  <dc:title/>
</cp:coreProperties>
</file>